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lank" sheetId="2" state="visible" r:id="rId3"/>
    <sheet name="A" sheetId="3" state="visible" r:id="rId4"/>
    <sheet name="B" sheetId="4" state="visible" r:id="rId5"/>
    <sheet name="C" sheetId="5" state="visible" r:id="rId6"/>
    <sheet name="D" sheetId="6" state="visible" r:id="rId7"/>
    <sheet name="E" sheetId="7" state="visible" r:id="rId8"/>
    <sheet name="F1" sheetId="8" state="visible" r:id="rId9"/>
    <sheet name="F2" sheetId="9" state="visible" r:id="rId10"/>
    <sheet name="F3" sheetId="10" state="visible" r:id="rId11"/>
    <sheet name="F4" sheetId="11" state="visible" r:id="rId12"/>
  </sheets>
  <definedNames>
    <definedName function="false" hidden="false" localSheetId="2" name="_xlnm.Print_Area" vbProcedure="false">A!$A$1:$R$35</definedName>
    <definedName function="false" hidden="false" localSheetId="3" name="_xlnm.Print_Area" vbProcedure="false">B!$A$1:$R$29</definedName>
    <definedName function="false" hidden="false" localSheetId="4" name="_xlnm.Print_Area" vbProcedure="false">C!$A$1:$R$13</definedName>
    <definedName function="false" hidden="false" localSheetId="5" name="_xlnm.Print_Area" vbProcedure="false">D!$A$1:$H$18</definedName>
    <definedName function="false" hidden="false" localSheetId="6" name="_xlnm.Print_Area" vbProcedure="false">E!$A$1:$M$29</definedName>
    <definedName function="false" hidden="false" localSheetId="7" name="_xlnm.Print_Area" vbProcedure="false">F1!$A$1:$X$31</definedName>
    <definedName function="false" hidden="false" localSheetId="8" name="_xlnm.Print_Area" vbProcedure="false">F2!$A$1:$X$31</definedName>
    <definedName function="false" hidden="false" localSheetId="9" name="_xlnm.Print_Area" vbProcedure="false">F3!$A$1:$X$31</definedName>
    <definedName function="false" hidden="false" localSheetId="10" name="_xlnm.Print_Area" vbProcedure="false">F4!$A$1:$X$31</definedName>
    <definedName function="false" hidden="false" localSheetId="0" name="_xlnm.Print_Area" vbProcedure="false">Intro!$B$3:$D$29</definedName>
    <definedName function="false" hidden="false" localSheetId="5" name="Textruta11" vbProcedure="false">#REF!</definedName>
    <definedName function="false" hidden="false" localSheetId="5" name="Textruta6" vbProcedure="false">#REF!</definedName>
    <definedName function="false" hidden="false" localSheetId="5" name="Textruta7" vbProcedure="false">#REF!</definedName>
    <definedName function="false" hidden="false" localSheetId="5" name="Textruta8" vbProcedure="false">#REF!</definedName>
    <definedName function="false" hidden="false" localSheetId="5" name="Textruta9" vbProcedure="false">#REF!</definedName>
    <definedName function="false" hidden="false" localSheetId="6" name="Textruta11" vbProcedure="false">#REF!</definedName>
    <definedName function="false" hidden="false" localSheetId="6" name="Textruta6" vbProcedure="false">#REF!</definedName>
    <definedName function="false" hidden="false" localSheetId="6" name="Textruta7" vbProcedure="false">#REF!</definedName>
    <definedName function="false" hidden="false" localSheetId="6" name="Textruta8" vbProcedure="false">#REF!</definedName>
    <definedName function="false" hidden="false" localSheetId="6" name="Textruta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2">
  <si>
    <t xml:space="preserve">This sheet contains hidden information in rows 40-200.  It must therefore be part of the Excel document submitted in electronic form to SNSA, but do not include it in the PDF and paper submission.</t>
  </si>
  <si>
    <t xml:space="preserve">Swedish National Space Agency (SNSA)</t>
  </si>
  <si>
    <t xml:space="preserve">Application forms for research proposals to SNSA</t>
  </si>
  <si>
    <t xml:space="preserve">This Excel document contains the following sheets:</t>
  </si>
  <si>
    <t xml:space="preserve">Intro</t>
  </si>
  <si>
    <t xml:space="preserve">This introductory page (don't change it)</t>
  </si>
  <si>
    <t xml:space="preserve">Blank</t>
  </si>
  <si>
    <t xml:space="preserve">A blank sheet</t>
  </si>
  <si>
    <t xml:space="preserve">A</t>
  </si>
  <si>
    <t xml:space="preserve">Form A   (1st page of PDF document and paper version)</t>
  </si>
  <si>
    <t xml:space="preserve">B</t>
  </si>
  <si>
    <t xml:space="preserve">Form B, Administrative information (indirect costs coupled to Forms E1-E4)</t>
  </si>
  <si>
    <t xml:space="preserve">C</t>
  </si>
  <si>
    <t xml:space="preserve">Form C, Abstracts</t>
  </si>
  <si>
    <t xml:space="preserve">D</t>
  </si>
  <si>
    <t xml:space="preserve">Form D, Other sources of funding</t>
  </si>
  <si>
    <t xml:space="preserve">E</t>
  </si>
  <si>
    <t xml:space="preserve">Form E, staff overview (to be filled in before starting on Forms F1-F4)</t>
  </si>
  <si>
    <t xml:space="preserve">F1-F4</t>
  </si>
  <si>
    <t xml:space="preserve">Four forms with budgets for a maximum of 4 years (see instructions).</t>
  </si>
  <si>
    <t xml:space="preserve">Yellow cells</t>
  </si>
  <si>
    <t xml:space="preserve">All cells with light yellow background can be changed.</t>
  </si>
  <si>
    <t xml:space="preserve">Example - this cell can be changed</t>
  </si>
  <si>
    <t xml:space="preserve">Protection</t>
  </si>
  <si>
    <t xml:space="preserve">Many areas and properties of the Excel sheets are protected. If you know Excel well, you can remove this protection (no password required) in order to solve problems, but beware that SNSA can reject a proposal that in this way has become internally inconsistent, does not contain the required information, or is unreadable to our data base.</t>
  </si>
  <si>
    <t xml:space="preserve">Submission</t>
  </si>
  <si>
    <t xml:space="preserve">Send one original (stapled, single-side print, and blue ink signatures) to Rymdstyrelsen, Box 4006, 171 04 Solna   (Hemvärnsgatan 15, floor 7)</t>
  </si>
  <si>
    <t xml:space="preserve">and</t>
  </si>
  <si>
    <t xml:space="preserve">Send an e-mail to application@snsa.se with subject "Ansökan inom ÅÅÅÅ-XX" and containing as attachments this Excel document and a single PDF document containing the full proposal.  It is the responsibility of the applicant to make sure that the digital and paper versions are identical in content.</t>
  </si>
  <si>
    <t xml:space="preserve">In case of problems</t>
  </si>
  <si>
    <t xml:space="preserve">contact:</t>
  </si>
  <si>
    <t xml:space="preserve">Per.Magnusson@snsa.se</t>
  </si>
  <si>
    <t xml:space="preserve">PLEASE IGNORE THE INFORMATION BELOW</t>
  </si>
  <si>
    <t xml:space="preserve">FOR AUTOMATIC PROCESSES</t>
  </si>
  <si>
    <t xml:space="preserve">The data below is generated automatically from your input on other sheets of this document.  Don't attempt to make any change to this sheet.  The data will be read automatically for transfer to a data base, a process which depends on the absolute cell coordinates for each item.</t>
  </si>
  <si>
    <t xml:space="preserve">Utlysning</t>
  </si>
  <si>
    <t xml:space="preserve">Ansökningsår</t>
  </si>
  <si>
    <t xml:space="preserve">Sök. förnamn</t>
  </si>
  <si>
    <t xml:space="preserve">Sök. efternamn</t>
  </si>
  <si>
    <t xml:space="preserve">Sök. personnr</t>
  </si>
  <si>
    <t xml:space="preserve">Huvudsökande ORCID:</t>
  </si>
  <si>
    <t xml:space="preserve">Sök. titel</t>
  </si>
  <si>
    <t xml:space="preserve">Sök. telefon</t>
  </si>
  <si>
    <t xml:space="preserve">Sök. fax</t>
  </si>
  <si>
    <t xml:space="preserve">Borttaget</t>
  </si>
  <si>
    <t xml:space="preserve">Sök. e-post</t>
  </si>
  <si>
    <t xml:space="preserve">Sök. adress</t>
  </si>
  <si>
    <t xml:space="preserve">Sök. Kön</t>
  </si>
  <si>
    <t xml:space="preserve">Mesökandes affiliation</t>
  </si>
  <si>
    <t xml:space="preserve">Mesökandes personnr</t>
  </si>
  <si>
    <t xml:space="preserve">ORCID</t>
  </si>
  <si>
    <t xml:space="preserve">Medsökande</t>
  </si>
  <si>
    <t xml:space="preserve">Projekttitel (sv)</t>
  </si>
  <si>
    <t xml:space="preserve">Projekttitel (eng)</t>
  </si>
  <si>
    <t xml:space="preserve">Nyckelord:
(256 tecken bör räcka)</t>
  </si>
  <si>
    <t xml:space="preserve">Föregående dnr</t>
  </si>
  <si>
    <t xml:space="preserve">Mer info på rad 99</t>
  </si>
  <si>
    <t xml:space="preserve">Sök. Affiliation</t>
  </si>
  <si>
    <t xml:space="preserve">Förvaltande organ</t>
  </si>
  <si>
    <t xml:space="preserve">Mer info på rad 92</t>
  </si>
  <si>
    <t xml:space="preserve">Bankgiro</t>
  </si>
  <si>
    <t xml:space="preserve">Mer info på rad 93</t>
  </si>
  <si>
    <t xml:space="preserve">Sökta belopp (kr)</t>
  </si>
  <si>
    <t xml:space="preserve">år</t>
  </si>
  <si>
    <t xml:space="preserve">Sammanfattning</t>
  </si>
  <si>
    <t xml:space="preserve">Svenskt populärt:
(upp till 200 ord)</t>
  </si>
  <si>
    <t xml:space="preserve">INFORMATION FROM FORM B</t>
  </si>
  <si>
    <t xml:space="preserve">Delprojekt 1</t>
  </si>
  <si>
    <t xml:space="preserve">Delprojekt 2</t>
  </si>
  <si>
    <t xml:space="preserve">Delprojekt 3</t>
  </si>
  <si>
    <t xml:space="preserve">Kvot löner</t>
  </si>
  <si>
    <t xml:space="preserve">Kvot resor</t>
  </si>
  <si>
    <t xml:space="preserve">Kvot övrigt</t>
  </si>
  <si>
    <t xml:space="preserve">Projektledare</t>
  </si>
  <si>
    <t xml:space="preserve">Typ av projekt</t>
  </si>
  <si>
    <t xml:space="preserve">Föregående Dnr</t>
  </si>
  <si>
    <t xml:space="preserve">Organisationsnr</t>
  </si>
  <si>
    <t xml:space="preserve">Ny</t>
  </si>
  <si>
    <t xml:space="preserve">INFORMATION OM ENSKILDA PROJEKT FRÅN FORMULÄR</t>
  </si>
  <si>
    <t xml:space="preserve">Projekt nr</t>
  </si>
  <si>
    <t xml:space="preserve">Kort titel</t>
  </si>
  <si>
    <t xml:space="preserve">Full titel</t>
  </si>
  <si>
    <t xml:space="preserve">Beskrivning</t>
  </si>
  <si>
    <t xml:space="preserve">All information på raderna 109-200 är borttagen</t>
  </si>
  <si>
    <t xml:space="preserve">Blank Page</t>
  </si>
  <si>
    <t xml:space="preserve">This page is intentionally blank</t>
  </si>
  <si>
    <t xml:space="preserve">The first two sheets of the Excel document (Intro &amp; Blank) should be left intact in the Excel-submission, but they should be removed from the PDF and paper versions.</t>
  </si>
  <si>
    <t xml:space="preserve">RESEARCH APPLICATION</t>
  </si>
  <si>
    <t xml:space="preserve">in response to call</t>
  </si>
  <si>
    <t xml:space="preserve">Cell M3 identifies the correct call. </t>
  </si>
  <si>
    <t xml:space="preserve"> </t>
  </si>
  <si>
    <t xml:space="preserve">-</t>
  </si>
  <si>
    <t xml:space="preserve">R</t>
  </si>
  <si>
    <t xml:space="preserve">Form A</t>
  </si>
  <si>
    <t xml:space="preserve">Research Project</t>
  </si>
  <si>
    <t xml:space="preserve">Title of project</t>
  </si>
  <si>
    <t xml:space="preserve">Principal Applicant</t>
  </si>
  <si>
    <t xml:space="preserve">List of Enclosures</t>
  </si>
  <si>
    <t xml:space="preserve">First name</t>
  </si>
  <si>
    <t xml:space="preserve">Surname</t>
  </si>
  <si>
    <t xml:space="preserve">This proposal consists of Forms A-F 
and the following enclosures:</t>
  </si>
  <si>
    <t xml:space="preserve">Affiliation:</t>
  </si>
  <si>
    <t xml:space="preserve">Enclosure 1: </t>
  </si>
  <si>
    <t xml:space="preserve">Title:</t>
  </si>
  <si>
    <t xml:space="preserve">Enclosure 2: </t>
  </si>
  <si>
    <t xml:space="preserve">Costs and Letters</t>
  </si>
  <si>
    <t xml:space="preserve">Personnr:</t>
  </si>
  <si>
    <t xml:space="preserve">(yyyymmddnnnn)</t>
  </si>
  <si>
    <t xml:space="preserve">Enclosure 3: </t>
  </si>
  <si>
    <t xml:space="preserve">Progress Report</t>
  </si>
  <si>
    <t xml:space="preserve">ORCID:</t>
  </si>
  <si>
    <t xml:space="preserve">Enclosure 4: </t>
  </si>
  <si>
    <t xml:space="preserve">Curricula Vitae</t>
  </si>
  <si>
    <t xml:space="preserve">Gender:</t>
  </si>
  <si>
    <t xml:space="preserve">Enclosure 5: </t>
  </si>
  <si>
    <t xml:space="preserve">PhD position</t>
  </si>
  <si>
    <t xml:space="preserve">Phone:</t>
  </si>
  <si>
    <t xml:space="preserve">E-mail:</t>
  </si>
  <si>
    <r>
      <rPr>
        <sz val="8"/>
        <rFont val="Arial"/>
        <family val="2"/>
      </rPr>
      <t xml:space="preserve">Professional
Address:
</t>
    </r>
    <r>
      <rPr>
        <sz val="8"/>
        <rFont val="Calibri"/>
        <family val="2"/>
      </rPr>
      <t xml:space="preserve">(in Swedish)</t>
    </r>
  </si>
  <si>
    <t xml:space="preserve">Put a tick-mark in the boxes for included enclosures</t>
  </si>
  <si>
    <t xml:space="preserve">Additional support required</t>
  </si>
  <si>
    <t xml:space="preserve">Tick the box if Forms F1-F4 do not include all required financial or industrial support. Give details in Enclosure 2.</t>
  </si>
  <si>
    <t xml:space="preserve">Co-Applicants</t>
  </si>
  <si>
    <t xml:space="preserve">Name</t>
  </si>
  <si>
    <t xml:space="preserve">Affiliation</t>
  </si>
  <si>
    <t xml:space="preserve">Personnr</t>
  </si>
  <si>
    <t xml:space="preserve">Firstname Lastname</t>
  </si>
  <si>
    <t xml:space="preserve">Free format</t>
  </si>
  <si>
    <t xml:space="preserve">YYYYMMDDNNNN</t>
  </si>
  <si>
    <t xml:space="preserve">NNNN-NNNN-NNNN-NNNN</t>
  </si>
  <si>
    <t xml:space="preserve">nnnn-nnnn-nnnn-nnn</t>
  </si>
  <si>
    <t xml:space="preserve">Sought funding </t>
  </si>
  <si>
    <t xml:space="preserve">KiloKrona rule-of-thumb for reviewers
1 kkr  ≈  100 EUR  ≈  100 USD</t>
  </si>
  <si>
    <t xml:space="preserve">kkr</t>
  </si>
  <si>
    <t xml:space="preserve">Automatic sums from forms F1-F4</t>
  </si>
  <si>
    <t xml:space="preserve">Swedish National Space Agency</t>
  </si>
  <si>
    <t xml:space="preserve">ADMINISTRATIVE INFORMATION</t>
  </si>
  <si>
    <t xml:space="preserve">Form B</t>
  </si>
  <si>
    <t xml:space="preserve">Grant administation</t>
  </si>
  <si>
    <t xml:space="preserve">Module #1</t>
  </si>
  <si>
    <t xml:space="preserve">Module #2</t>
  </si>
  <si>
    <t xml:space="preserve">Module #3</t>
  </si>
  <si>
    <r>
      <rPr>
        <b val="true"/>
        <sz val="10"/>
        <rFont val="Arial"/>
        <family val="2"/>
      </rPr>
      <t xml:space="preserve">Sought amounts</t>
    </r>
    <r>
      <rPr>
        <sz val="8"/>
        <rFont val="Arial"/>
        <family val="2"/>
      </rPr>
      <t xml:space="preserve"> (all years)</t>
    </r>
  </si>
  <si>
    <t xml:space="preserve">Automatically from F1-F4.</t>
  </si>
  <si>
    <r>
      <rPr>
        <sz val="8"/>
        <rFont val="Arial"/>
        <family val="2"/>
      </rPr>
      <t xml:space="preserve">Administrating organisation
</t>
    </r>
    <r>
      <rPr>
        <b val="true"/>
        <sz val="10"/>
        <rFont val="Arial"/>
        <family val="2"/>
      </rPr>
      <t xml:space="preserve">"Förvaltande organ"</t>
    </r>
  </si>
  <si>
    <t xml:space="preserve">"Organisationsnummer"</t>
  </si>
  <si>
    <r>
      <rPr>
        <b val="true"/>
        <sz val="10"/>
        <rFont val="Arial"/>
        <family val="2"/>
      </rPr>
      <t xml:space="preserve">Bankgiro </t>
    </r>
    <r>
      <rPr>
        <sz val="8"/>
        <rFont val="Arial"/>
        <family val="2"/>
      </rPr>
      <t xml:space="preserve">("månatliga utbetalningar")</t>
    </r>
  </si>
  <si>
    <r>
      <rPr>
        <b val="true"/>
        <sz val="10"/>
        <rFont val="Arial"/>
        <family val="2"/>
      </rPr>
      <t xml:space="preserve">Indirect cost ratio
</t>
    </r>
    <r>
      <rPr>
        <sz val="8"/>
        <rFont val="Arial"/>
        <family val="2"/>
      </rPr>
      <t xml:space="preserve">Specify the percentage ratio between the sought indirect costs and the sought direct costs for the 3 categories to the right (contact SNSA if the model is not applicable)</t>
    </r>
  </si>
  <si>
    <t xml:space="preserve">Staff</t>
  </si>
  <si>
    <t xml:space="preserve">These nine percentages influence the calculations on Forms F1-F4.
Comma or point as decimal mark in your Excel?</t>
  </si>
  <si>
    <t xml:space="preserve">Travel</t>
  </si>
  <si>
    <t xml:space="preserve">Material, services</t>
  </si>
  <si>
    <r>
      <rPr>
        <b val="true"/>
        <sz val="10"/>
        <rFont val="Arial"/>
        <family val="2"/>
      </rPr>
      <t xml:space="preserve">Project leader
</t>
    </r>
    <r>
      <rPr>
        <sz val="8"/>
        <rFont val="Arial"/>
        <family val="2"/>
      </rPr>
      <t xml:space="preserve">(potential contract holder)</t>
    </r>
  </si>
  <si>
    <r>
      <rPr>
        <b val="true"/>
        <sz val="10"/>
        <rFont val="Arial"/>
        <family val="2"/>
      </rPr>
      <t xml:space="preserve">Type of project  </t>
    </r>
    <r>
      <rPr>
        <sz val="8"/>
        <rFont val="Arial"/>
        <family val="2"/>
      </rPr>
      <t xml:space="preserve">(new project, pilot study, continuation project, etc.)</t>
    </r>
  </si>
  <si>
    <r>
      <rPr>
        <b val="true"/>
        <sz val="9"/>
        <rFont val="Arial"/>
        <family val="2"/>
      </rPr>
      <t xml:space="preserve">Previous contract</t>
    </r>
    <r>
      <rPr>
        <sz val="10"/>
        <rFont val="Arial"/>
        <family val="2"/>
      </rPr>
      <t xml:space="preserve"> </t>
    </r>
    <r>
      <rPr>
        <sz val="8"/>
        <rFont val="Arial"/>
        <family val="2"/>
      </rPr>
      <t xml:space="preserve">(dnr, if applicable)</t>
    </r>
  </si>
  <si>
    <t xml:space="preserve">Suggested reviewers</t>
  </si>
  <si>
    <t xml:space="preserve">Please suggest international experts in the field of your proposal, with no conflict of interest for your proposal. Don't repeat the same triplet year after year and don't propose experts all of the same gender. SNSA will make its own choice of reviewers.</t>
  </si>
  <si>
    <t xml:space="preserve">Gender</t>
  </si>
  <si>
    <t xml:space="preserve">E-mail address</t>
  </si>
  <si>
    <t xml:space="preserve">Use blue writing</t>
  </si>
  <si>
    <t xml:space="preserve">Date</t>
  </si>
  <si>
    <t xml:space="preserve">Signature, principal applicant</t>
  </si>
  <si>
    <t xml:space="preserve">Name in print</t>
  </si>
  <si>
    <t xml:space="preserve">Signature, authorized person of university/institute</t>
  </si>
  <si>
    <r>
      <rPr>
        <b val="true"/>
        <sz val="10"/>
        <rFont val="Arial"/>
        <family val="2"/>
      </rPr>
      <t xml:space="preserve">Signing the application. </t>
    </r>
    <r>
      <rPr>
        <sz val="10"/>
        <rFont val="Arial"/>
        <family val="2"/>
      </rPr>
      <t xml:space="preserve"> Signatures are mandatory only on the paper version of the proposal.  In case the proposed work is to be carried out at more than one department/institute, then it is sufficient if a complete application is submitted by the lead department/institute. The other department/institute shall submit Forms A and B with signatures from that establishment, as a complement. </t>
    </r>
  </si>
  <si>
    <r>
      <rPr>
        <b val="true"/>
        <sz val="10"/>
        <rFont val="Arial"/>
        <family val="2"/>
      </rPr>
      <t xml:space="preserve">The principal applicant</t>
    </r>
    <r>
      <rPr>
        <sz val="10"/>
        <rFont val="Arial"/>
        <family val="2"/>
      </rPr>
      <t xml:space="preserve">, by signing the application, certifies that 1) all applicants stand behind the research proposal, 2) all the persons mentioned in the staff overview are prepared to work on the proposed project(s), and 3) the digital version of the proposal is identical to the paper version. </t>
    </r>
  </si>
  <si>
    <r>
      <rPr>
        <b val="true"/>
        <sz val="10"/>
        <rFont val="Arial"/>
        <family val="2"/>
      </rPr>
      <t xml:space="preserve">Authorized person of university/institute </t>
    </r>
    <r>
      <rPr>
        <sz val="10"/>
        <rFont val="Arial"/>
        <family val="2"/>
      </rPr>
      <t xml:space="preserve">(as delegated within university department/school or institute), by signing the application, certifies that 1) the university/institute is prepared to host the proposed research work and provide the resources required in addition to the sought amounts, and 2) the above indirect cost ratios are based on a correct analysis of indirect costs. </t>
    </r>
  </si>
  <si>
    <t xml:space="preserve">ABSTRACT</t>
  </si>
  <si>
    <t xml:space="preserve">Form C</t>
  </si>
  <si>
    <t xml:space="preserve">Automatically copied from Form A</t>
  </si>
  <si>
    <t xml:space="preserve">Short description of the proposed research project</t>
  </si>
  <si>
    <t xml:space="preserve">100-250 words</t>
  </si>
  <si>
    <t xml:space="preserve">Tip:  
Use [ALT-RETURN] to get new lines and paragraphs in Microsoft Excel.
This method can also avoid problems in Excel with disappearing text beyond right margin. </t>
  </si>
  <si>
    <t xml:space="preserve">Keywords</t>
  </si>
  <si>
    <t xml:space="preserve">Maximum
ten words
separated
by commas</t>
  </si>
  <si>
    <t xml:space="preserve">In Swedish     -       Populärvetenskaplig sammanfattning</t>
  </si>
  <si>
    <t xml:space="preserve">Rubrik</t>
  </si>
  <si>
    <t xml:space="preserve">Kort populärvetenskaplig sammanfattning av projektets syften</t>
  </si>
  <si>
    <t xml:space="preserve">50-200 ord</t>
  </si>
  <si>
    <t xml:space="preserve">OTHER SOURCES OF FUNDING FOR RESEARCH</t>
  </si>
  <si>
    <t xml:space="preserve">Form D</t>
  </si>
  <si>
    <t xml:space="preserve">Principal applicant:  </t>
  </si>
  <si>
    <t xml:space="preserve">Funding source</t>
  </si>
  <si>
    <t xml:space="preserve">Title of research proposal /Description of proposed project</t>
  </si>
  <si>
    <t xml:space="preserve">Amount (kkr)</t>
  </si>
  <si>
    <t xml:space="preserve">Sought</t>
  </si>
  <si>
    <t xml:space="preserve">Granted</t>
  </si>
  <si>
    <t xml:space="preserve">All granted and sought funding from external funding sources and faculty for the next four years shall be declared in the above table.</t>
  </si>
  <si>
    <t xml:space="preserve">STAFF OVERVIEW</t>
  </si>
  <si>
    <t xml:space="preserve">Form E</t>
  </si>
  <si>
    <t xml:space="preserve">Principal applicant: </t>
  </si>
  <si>
    <t xml:space="preserve">All persons expected to work on the research programme</t>
  </si>
  <si>
    <t xml:space="preserve">Data for persons whose salary is sought from SNSA</t>
  </si>
  <si>
    <t xml:space="preserve">Existing support to staff costs</t>
  </si>
  <si>
    <r>
      <rPr>
        <b val="true"/>
        <sz val="8"/>
        <rFont val="Arial"/>
        <family val="2"/>
      </rPr>
      <t xml:space="preserve">Full name</t>
    </r>
    <r>
      <rPr>
        <b val="true"/>
        <vertAlign val="superscript"/>
        <sz val="8"/>
        <rFont val="Arial"/>
        <family val="2"/>
      </rPr>
      <t xml:space="preserve"> 1)</t>
    </r>
  </si>
  <si>
    <t xml:space="preserve">Current position</t>
  </si>
  <si>
    <t xml:space="preserve">Year of</t>
  </si>
  <si>
    <t xml:space="preserve">Degree</t>
  </si>
  <si>
    <t xml:space="preserve">Social</t>
  </si>
  <si>
    <r>
      <rPr>
        <b val="true"/>
        <sz val="8"/>
        <rFont val="Arial"/>
        <family val="2"/>
      </rPr>
      <t xml:space="preserve">Monthly salary in kr (100%)</t>
    </r>
    <r>
      <rPr>
        <b val="true"/>
        <vertAlign val="superscript"/>
        <sz val="8"/>
        <rFont val="Arial"/>
        <family val="2"/>
      </rPr>
      <t xml:space="preserve"> 3) 4)</t>
    </r>
  </si>
  <si>
    <t xml:space="preserve">Position during</t>
  </si>
  <si>
    <t xml:space="preserve">Specify internal (e.g. faculty) </t>
  </si>
  <si>
    <t xml:space="preserve">(NN=unidentified person)</t>
  </si>
  <si>
    <t xml:space="preserve">(in Swedish)</t>
  </si>
  <si>
    <t xml:space="preserve">birth</t>
  </si>
  <si>
    <t xml:space="preserve">/ title</t>
  </si>
  <si>
    <t xml:space="preserve">PhD</t>
  </si>
  <si>
    <r>
      <rPr>
        <b val="true"/>
        <sz val="8"/>
        <rFont val="Arial"/>
        <family val="2"/>
      </rPr>
      <t xml:space="preserve">fees</t>
    </r>
    <r>
      <rPr>
        <b val="true"/>
        <vertAlign val="superscript"/>
        <sz val="8"/>
        <rFont val="Arial"/>
        <family val="2"/>
      </rPr>
      <t xml:space="preserve">2)</t>
    </r>
  </si>
  <si>
    <t xml:space="preserve">today</t>
  </si>
  <si>
    <t xml:space="preserve">sought period</t>
  </si>
  <si>
    <t xml:space="preserve">and external support to staff</t>
  </si>
  <si>
    <t xml:space="preserve">The values in columns F-K (social fees and salaries) influence the calculations in Forms E1-E4.</t>
  </si>
  <si>
    <r>
      <rPr>
        <vertAlign val="superscript"/>
        <sz val="8"/>
        <rFont val="Arial"/>
        <family val="2"/>
      </rPr>
      <t xml:space="preserve">1)</t>
    </r>
    <r>
      <rPr>
        <sz val="8"/>
        <rFont val="Arial"/>
        <family val="2"/>
      </rPr>
      <t xml:space="preserve"> Start with names for persons for whom funding is sought (automatic copy to Forms E1-E4), followed in bottom part already funded staff.</t>
    </r>
  </si>
  <si>
    <r>
      <rPr>
        <vertAlign val="superscript"/>
        <sz val="8"/>
        <rFont val="Arial"/>
        <family val="2"/>
      </rPr>
      <t xml:space="preserve">2) </t>
    </r>
    <r>
      <rPr>
        <sz val="8"/>
        <rFont val="Arial"/>
        <family val="2"/>
      </rPr>
      <t xml:space="preserve">"Arbetsgivar- och premieavgift", often in the interval 47% to 57%.</t>
    </r>
  </si>
  <si>
    <r>
      <rPr>
        <vertAlign val="superscript"/>
        <sz val="8"/>
        <rFont val="Arial"/>
        <family val="2"/>
      </rPr>
      <t xml:space="preserve">3) </t>
    </r>
    <r>
      <rPr>
        <sz val="8"/>
        <rFont val="Arial"/>
        <family val="2"/>
      </rPr>
      <t xml:space="preserve">If part-time, give the corresponding salary for full-time.</t>
    </r>
  </si>
  <si>
    <t xml:space="preserve">Specify the basis for estimated future salary levels</t>
  </si>
  <si>
    <r>
      <rPr>
        <vertAlign val="superscript"/>
        <sz val="8"/>
        <rFont val="Arial"/>
        <family val="2"/>
      </rPr>
      <t xml:space="preserve">4) </t>
    </r>
    <r>
      <rPr>
        <sz val="8"/>
        <rFont val="Arial"/>
        <family val="2"/>
      </rPr>
      <t xml:space="preserve">For future years, specify the salary forecast (method in box to the right)</t>
    </r>
  </si>
  <si>
    <t xml:space="preserve">Comma or point as decimal mark in your Excel?</t>
  </si>
  <si>
    <t xml:space="preserve">Swedish National</t>
  </si>
  <si>
    <t xml:space="preserve">SOUGHT AMOUNTS FOR THE YEAR </t>
  </si>
  <si>
    <t xml:space="preserve">Form F1</t>
  </si>
  <si>
    <t xml:space="preserve">Space Agency</t>
  </si>
  <si>
    <t xml:space="preserve">Title of Module #1</t>
  </si>
  <si>
    <t xml:space="preserve">Title of Module #2</t>
  </si>
  <si>
    <t xml:space="preserve">Title of Module #3</t>
  </si>
  <si>
    <t xml:space="preserve">All 
projects</t>
  </si>
  <si>
    <t xml:space="preserve">Subprojects:</t>
  </si>
  <si>
    <t xml:space="preserve">Staff costs</t>
  </si>
  <si>
    <t xml:space="preserve">Part</t>
  </si>
  <si>
    <t xml:space="preserve">Months</t>
  </si>
  <si>
    <t xml:space="preserve">FTE</t>
  </si>
  <si>
    <t xml:space="preserve">Direct</t>
  </si>
  <si>
    <t xml:space="preserve">Indirect</t>
  </si>
  <si>
    <t xml:space="preserve">Name of employee</t>
  </si>
  <si>
    <t xml:space="preserve">Position, etc.</t>
  </si>
  <si>
    <t xml:space="preserve">time</t>
  </si>
  <si>
    <t xml:space="preserve">costs</t>
  </si>
  <si>
    <t xml:space="preserve">First specify staff data in Form E. Then specify fraction of full time and number of months here to get the direct costs (automatic calculation)</t>
  </si>
  <si>
    <t xml:space="preserve">Other staff costs (specify)</t>
  </si>
  <si>
    <t xml:space="preserve">Direct costs</t>
  </si>
  <si>
    <t xml:space="preserve">Indirect costs</t>
  </si>
  <si>
    <t xml:space="preserve">Project travel</t>
  </si>
  <si>
    <t xml:space="preserve">Specify the direct costs</t>
  </si>
  <si>
    <t xml:space="preserve">Transportation/travel</t>
  </si>
  <si>
    <t xml:space="preserve">Conference travel</t>
  </si>
  <si>
    <t xml:space="preserve">Material, services, etc.</t>
  </si>
  <si>
    <t xml:space="preserve">External consultancy, services</t>
  </si>
  <si>
    <t xml:space="preserve">Instruments &amp; equipment</t>
  </si>
  <si>
    <t xml:space="preserve">Instrument expendables</t>
  </si>
  <si>
    <t xml:space="preserve">Computer equipment, incl. running costs</t>
  </si>
  <si>
    <t xml:space="preserve">Publication costs</t>
  </si>
  <si>
    <t xml:space="preserve">Other (specify)</t>
  </si>
  <si>
    <t xml:space="preserve">Please change the items above to suit project</t>
  </si>
  <si>
    <t xml:space="preserve"> Manpower</t>
  </si>
  <si>
    <t xml:space="preserve">Direct  </t>
  </si>
  <si>
    <t xml:space="preserve">Sums and total IC fraction:   </t>
  </si>
  <si>
    <t xml:space="preserve">All sought costs:   </t>
  </si>
  <si>
    <t xml:space="preserve">You may change the fields in rows 16-28 in order to customize them to the work packages and costs of your proposed research programme.</t>
  </si>
  <si>
    <t xml:space="preserve">Automatic calculation of indirect costs (see Form B)</t>
  </si>
  <si>
    <t xml:space="preserve">Form F2</t>
  </si>
  <si>
    <t xml:space="preserve">Form F3</t>
  </si>
  <si>
    <t xml:space="preserve">Form F4</t>
  </si>
</sst>
</file>

<file path=xl/styles.xml><?xml version="1.0" encoding="utf-8"?>
<styleSheet xmlns="http://schemas.openxmlformats.org/spreadsheetml/2006/main">
  <numFmts count="15">
    <numFmt numFmtId="164" formatCode="General"/>
    <numFmt numFmtId="165" formatCode="General"/>
    <numFmt numFmtId="166" formatCode="@"/>
    <numFmt numFmtId="167" formatCode="####"/>
    <numFmt numFmtId="168" formatCode="#,##0"/>
    <numFmt numFmtId="169" formatCode="#,##0&quot; kkr  &quot;"/>
    <numFmt numFmtId="170" formatCode="0.00%"/>
    <numFmt numFmtId="171" formatCode="yyyy/mm/dd;@"/>
    <numFmt numFmtId="172" formatCode="#,##0&quot;  &quot;"/>
    <numFmt numFmtId="173" formatCode="0%"/>
    <numFmt numFmtId="174" formatCode="0"/>
    <numFmt numFmtId="175" formatCode="0.0"/>
    <numFmt numFmtId="176" formatCode="0.0%"/>
    <numFmt numFmtId="177" formatCode="#,##0\ "/>
    <numFmt numFmtId="178" formatCode="0.00"/>
  </numFmts>
  <fonts count="57">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10"/>
      <color rgb="FFFF0000"/>
      <name val="Arial"/>
      <family val="2"/>
    </font>
    <font>
      <b val="true"/>
      <sz val="9"/>
      <name val="Arial"/>
      <family val="2"/>
    </font>
    <font>
      <b val="true"/>
      <sz val="10"/>
      <color rgb="FFFF0000"/>
      <name val="Arial"/>
      <family val="2"/>
    </font>
    <font>
      <b val="true"/>
      <sz val="14"/>
      <name val="Arial"/>
      <family val="2"/>
    </font>
    <font>
      <b val="true"/>
      <sz val="10"/>
      <name val="Arial"/>
      <family val="2"/>
    </font>
    <font>
      <sz val="10"/>
      <name val="Arial"/>
      <family val="2"/>
    </font>
    <font>
      <b val="true"/>
      <i val="true"/>
      <sz val="10"/>
      <name val="Arial"/>
      <family val="2"/>
    </font>
    <font>
      <u val="single"/>
      <sz val="10"/>
      <color rgb="FF0000FF"/>
      <name val="Arial"/>
      <family val="0"/>
    </font>
    <font>
      <b val="true"/>
      <sz val="18"/>
      <name val="Arial"/>
      <family val="2"/>
    </font>
    <font>
      <b val="true"/>
      <sz val="12"/>
      <name val="Arial"/>
      <family val="2"/>
    </font>
    <font>
      <b val="true"/>
      <sz val="8"/>
      <name val="Arial"/>
      <family val="2"/>
    </font>
    <font>
      <sz val="10"/>
      <color rgb="FFFF0000"/>
      <name val="Arial"/>
      <family val="2"/>
    </font>
    <font>
      <sz val="8"/>
      <name val="Arial"/>
      <family val="0"/>
    </font>
    <font>
      <sz val="10"/>
      <color rgb="FFFF0000"/>
      <name val="Arial"/>
      <family val="0"/>
    </font>
    <font>
      <sz val="8"/>
      <color rgb="FFFF0000"/>
      <name val="Arial"/>
      <family val="0"/>
    </font>
    <font>
      <sz val="8"/>
      <color rgb="FFFF0000"/>
      <name val="Arial"/>
      <family val="2"/>
    </font>
    <font>
      <sz val="14"/>
      <name val="Arial"/>
      <family val="0"/>
    </font>
    <font>
      <b val="true"/>
      <sz val="16"/>
      <name val="Arial"/>
      <family val="2"/>
    </font>
    <font>
      <sz val="8"/>
      <name val="Arial"/>
      <family val="2"/>
    </font>
    <font>
      <sz val="10"/>
      <color rgb="FF000000"/>
      <name val="Arial"/>
      <family val="2"/>
    </font>
    <font>
      <sz val="8"/>
      <color rgb="FF000000"/>
      <name val="Arial"/>
      <family val="2"/>
    </font>
    <font>
      <sz val="8"/>
      <name val="Calibri"/>
      <family val="2"/>
    </font>
    <font>
      <sz val="14"/>
      <name val="Arial"/>
      <family val="2"/>
    </font>
    <font>
      <b val="true"/>
      <sz val="14"/>
      <color rgb="FFFF0000"/>
      <name val="Arial"/>
      <family val="2"/>
    </font>
    <font>
      <sz val="10"/>
      <name val="Courier New"/>
      <family val="3"/>
    </font>
    <font>
      <sz val="12"/>
      <name val="Arial"/>
      <family val="2"/>
    </font>
    <font>
      <i val="true"/>
      <sz val="10"/>
      <color rgb="FF0000FF"/>
      <name val="Arial"/>
      <family val="2"/>
    </font>
    <font>
      <sz val="8"/>
      <color rgb="FF0000FF"/>
      <name val="Times New Roman"/>
      <family val="1"/>
    </font>
    <font>
      <i val="true"/>
      <sz val="10"/>
      <color rgb="FF0066CC"/>
      <name val="Arial"/>
      <family val="2"/>
    </font>
    <font>
      <b val="true"/>
      <sz val="10"/>
      <color rgb="FF0000FF"/>
      <name val="Arial"/>
      <family val="2"/>
    </font>
    <font>
      <sz val="8"/>
      <name val="Times New Roman"/>
      <family val="1"/>
    </font>
    <font>
      <sz val="9"/>
      <name val="Arial"/>
      <family val="2"/>
    </font>
    <font>
      <b val="true"/>
      <sz val="11"/>
      <name val="Arial"/>
      <family val="2"/>
    </font>
    <font>
      <sz val="9"/>
      <color rgb="FFFF0000"/>
      <name val="Arial"/>
      <family val="2"/>
    </font>
    <font>
      <b val="true"/>
      <i val="true"/>
      <sz val="11"/>
      <color rgb="FFFF0000"/>
      <name val="Arial"/>
      <family val="2"/>
    </font>
    <font>
      <sz val="10"/>
      <color rgb="FF008000"/>
      <name val="Arial"/>
      <family val="0"/>
    </font>
    <font>
      <sz val="10"/>
      <color rgb="FFFF99CC"/>
      <name val="Arial"/>
      <family val="2"/>
    </font>
    <font>
      <b val="true"/>
      <vertAlign val="superscript"/>
      <sz val="8"/>
      <name val="Arial"/>
      <family val="2"/>
    </font>
    <font>
      <b val="true"/>
      <sz val="10"/>
      <color rgb="FFFF99CC"/>
      <name val="Arial"/>
      <family val="2"/>
    </font>
    <font>
      <vertAlign val="superscript"/>
      <sz val="8"/>
      <name val="Arial"/>
      <family val="2"/>
    </font>
    <font>
      <b val="true"/>
      <sz val="8"/>
      <color rgb="FFFF0000"/>
      <name val="Arial"/>
      <family val="2"/>
    </font>
    <font>
      <b val="true"/>
      <i val="true"/>
      <sz val="10"/>
      <color rgb="FF008000"/>
      <name val="Arial"/>
      <family val="2"/>
    </font>
    <font>
      <b val="true"/>
      <sz val="10"/>
      <color rgb="FF008000"/>
      <name val="Arial"/>
      <family val="2"/>
    </font>
    <font>
      <i val="true"/>
      <sz val="10"/>
      <name val="Arial"/>
      <family val="2"/>
    </font>
    <font>
      <sz val="8"/>
      <name val="Arial Narrow"/>
      <family val="2"/>
    </font>
    <font>
      <i val="true"/>
      <sz val="8"/>
      <name val="Arial"/>
      <family val="2"/>
    </font>
    <font>
      <sz val="10"/>
      <name val="Arial Narrow"/>
      <family val="2"/>
    </font>
    <font>
      <b val="true"/>
      <i val="true"/>
      <sz val="12"/>
      <name val="Arial"/>
      <family val="2"/>
    </font>
    <font>
      <b val="true"/>
      <sz val="12"/>
      <name val="Arial"/>
      <family val="0"/>
    </font>
    <font>
      <b val="true"/>
      <sz val="12"/>
      <color rgb="FFFF0000"/>
      <name val="Arial"/>
      <family val="0"/>
    </font>
    <font>
      <b val="true"/>
      <i val="true"/>
      <sz val="12"/>
      <color rgb="FFFF0000"/>
      <name val="Arial"/>
      <family val="2"/>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6" fillId="3"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6" fontId="10" fillId="4"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9" fillId="3" borderId="1" xfId="0" applyFont="true" applyBorder="true" applyAlignment="true" applyProtection="true">
      <alignment horizontal="left" vertical="top"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8" fillId="5" borderId="1" xfId="0" applyFont="true" applyBorder="true" applyAlignment="true" applyProtection="true">
      <alignment horizontal="lef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false" indent="0" shrinkToFit="false"/>
      <protection locked="true" hidden="false"/>
    </xf>
    <xf numFmtId="166" fontId="20" fillId="5"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6" fontId="10" fillId="4"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18" fillId="3"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16"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4" fillId="7" borderId="6" xfId="0" applyFont="true" applyBorder="true" applyAlignment="true" applyProtection="true">
      <alignment horizontal="general" vertical="top" textRotation="0" wrapText="false" indent="0" shrinkToFit="false"/>
      <protection locked="true" hidden="false"/>
    </xf>
    <xf numFmtId="166" fontId="9" fillId="7" borderId="7" xfId="0" applyFont="true" applyBorder="true" applyAlignment="true" applyProtection="true">
      <alignment horizontal="general" vertical="top" textRotation="0" wrapText="false" indent="0" shrinkToFit="false"/>
      <protection locked="true" hidden="false"/>
    </xf>
    <xf numFmtId="166" fontId="9" fillId="7" borderId="8" xfId="0" applyFont="true" applyBorder="true" applyAlignment="true" applyProtection="true">
      <alignment horizontal="general" vertical="top" textRotation="0" wrapText="false" indent="0" shrinkToFit="false"/>
      <protection locked="true" hidden="false"/>
    </xf>
    <xf numFmtId="166" fontId="23" fillId="0" borderId="9" xfId="0" applyFont="true" applyBorder="true" applyAlignment="true" applyProtection="true">
      <alignment horizontal="general" vertical="top" textRotation="0" wrapText="true" indent="0" shrinkToFit="false"/>
      <protection locked="true" hidden="false"/>
    </xf>
    <xf numFmtId="166" fontId="14" fillId="2"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4" fontId="9" fillId="7" borderId="7" xfId="0" applyFont="true" applyBorder="true" applyAlignment="true" applyProtection="true">
      <alignment horizontal="general" vertical="bottom" textRotation="0" wrapText="false" indent="0" shrinkToFit="false"/>
      <protection locked="true" hidden="false"/>
    </xf>
    <xf numFmtId="164" fontId="9" fillId="7" borderId="11" xfId="0" applyFont="true" applyBorder="true" applyAlignment="tru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6" fontId="23" fillId="0" borderId="14"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23" fillId="0" borderId="14" xfId="0" applyFont="true" applyBorder="true" applyAlignment="true" applyProtection="true">
      <alignment horizontal="general" vertical="top" textRotation="0" wrapText="true" indent="0" shrinkToFit="false"/>
      <protection locked="true" hidden="false"/>
    </xf>
    <xf numFmtId="166" fontId="25" fillId="0" borderId="15" xfId="0" applyFont="true" applyBorder="true" applyAlignment="true" applyProtection="true">
      <alignment horizontal="right" vertical="center" textRotation="0" wrapText="true" indent="0" shrinkToFit="false"/>
      <protection locked="false" hidden="false"/>
    </xf>
    <xf numFmtId="166" fontId="24" fillId="2"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66" fontId="12" fillId="2" borderId="0" xfId="20" applyFont="fals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23" fillId="0" borderId="15"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26" fillId="2" borderId="18" xfId="0" applyFont="true" applyBorder="true" applyAlignment="true" applyProtection="true">
      <alignment horizontal="left" vertical="center" textRotation="0" wrapText="true" indent="0" shrinkToFit="false"/>
      <protection locked="false" hidden="false"/>
    </xf>
    <xf numFmtId="166" fontId="26" fillId="2" borderId="18" xfId="0" applyFont="true" applyBorder="true" applyAlignment="true" applyProtection="true">
      <alignment horizontal="left"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true">
      <alignment horizontal="left" vertical="top" textRotation="0" wrapText="false" indent="0" shrinkToFit="false"/>
      <protection locked="false" hidden="false"/>
    </xf>
    <xf numFmtId="164" fontId="26" fillId="0" borderId="2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false" indent="0" shrinkToFit="false"/>
      <protection locked="true" hidden="false"/>
    </xf>
    <xf numFmtId="167" fontId="14" fillId="7" borderId="25" xfId="0" applyFont="true" applyBorder="true" applyAlignment="true" applyProtection="true">
      <alignment horizontal="center" vertical="center" textRotation="0" wrapText="false" indent="0" shrinkToFit="false"/>
      <protection locked="true" hidden="false"/>
    </xf>
    <xf numFmtId="167" fontId="14" fillId="7" borderId="2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true" applyProtection="true">
      <alignment horizontal="general"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66" fontId="9" fillId="8" borderId="31" xfId="0" applyFont="true" applyBorder="true" applyAlignment="true" applyProtection="true">
      <alignment horizontal="center" vertical="center" textRotation="0" wrapText="false" indent="0" shrinkToFit="false"/>
      <protection locked="true" hidden="false"/>
    </xf>
    <xf numFmtId="166" fontId="9" fillId="8" borderId="32" xfId="0" applyFont="true" applyBorder="true" applyAlignment="true" applyProtection="true">
      <alignment horizontal="center" vertical="center" textRotation="0" wrapText="false" indent="0" shrinkToFit="false"/>
      <protection locked="true" hidden="false"/>
    </xf>
    <xf numFmtId="166" fontId="9" fillId="8"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9" fontId="9" fillId="0" borderId="31" xfId="0" applyFont="true" applyBorder="true" applyAlignment="true" applyProtection="true">
      <alignment horizontal="center" vertical="center" textRotation="0" wrapText="true" indent="0" shrinkToFit="false"/>
      <protection locked="true" hidden="false"/>
    </xf>
    <xf numFmtId="169" fontId="9" fillId="0" borderId="25" xfId="0" applyFont="true" applyBorder="true" applyAlignment="true" applyProtection="true">
      <alignment horizontal="center" vertical="center" textRotation="0" wrapText="true" indent="0" shrinkToFit="false"/>
      <protection locked="tru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6" fontId="10" fillId="2"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10" fillId="2" borderId="27" xfId="0" applyFont="true" applyBorder="true" applyAlignment="true" applyProtection="true">
      <alignment horizontal="center" vertical="center" textRotation="0" wrapText="true" indent="0" shrinkToFit="false"/>
      <protection locked="false" hidden="false"/>
    </xf>
    <xf numFmtId="166" fontId="10" fillId="2" borderId="38" xfId="0" applyFont="true" applyBorder="true" applyAlignment="true" applyProtection="true">
      <alignment horizontal="center" vertical="center" textRotation="0" wrapText="true" indent="0" shrinkToFit="false"/>
      <protection locked="false" hidden="false"/>
    </xf>
    <xf numFmtId="166" fontId="10" fillId="2" borderId="3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70" fontId="10" fillId="2" borderId="24" xfId="0" applyFont="true" applyBorder="true" applyAlignment="true" applyProtection="true">
      <alignment horizontal="center" vertical="center" textRotation="0" wrapText="true" indent="0" shrinkToFit="false"/>
      <protection locked="false" hidden="false"/>
    </xf>
    <xf numFmtId="170" fontId="10" fillId="2" borderId="25" xfId="0" applyFont="true" applyBorder="true" applyAlignment="true" applyProtection="true">
      <alignment horizontal="center" vertical="center" textRotation="0" wrapText="true" indent="0" shrinkToFit="false"/>
      <protection locked="fals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70" fontId="10" fillId="2" borderId="36"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10" fillId="2" borderId="3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70" fontId="10" fillId="2" borderId="27" xfId="0" applyFont="true" applyBorder="true" applyAlignment="true" applyProtection="true">
      <alignment horizontal="center" vertical="center" textRotation="0" wrapText="true" indent="0" shrinkToFit="false"/>
      <protection locked="false" hidden="false"/>
    </xf>
    <xf numFmtId="170" fontId="10" fillId="2" borderId="38" xfId="0" applyFont="true" applyBorder="true" applyAlignment="true" applyProtection="true">
      <alignment horizontal="center" vertical="center" textRotation="0" wrapText="true" indent="0" shrinkToFit="false"/>
      <protection locked="false" hidden="false"/>
    </xf>
    <xf numFmtId="170" fontId="10" fillId="2" borderId="3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6" fontId="10" fillId="2" borderId="31" xfId="0" applyFont="true" applyBorder="true" applyAlignment="true" applyProtection="true">
      <alignment horizontal="center" vertical="center" textRotation="0" wrapText="true" indent="0" shrinkToFit="false"/>
      <protection locked="false" hidden="false"/>
    </xf>
    <xf numFmtId="166" fontId="10" fillId="2" borderId="32" xfId="0" applyFont="true" applyBorder="true" applyAlignment="true" applyProtection="true">
      <alignment horizontal="center" vertical="center" textRotation="0" wrapText="true" indent="0" shrinkToFit="false"/>
      <protection locked="false" hidden="false"/>
    </xf>
    <xf numFmtId="166" fontId="10" fillId="2" borderId="3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true" indent="0" shrinkToFit="false"/>
      <protection locked="false" hidden="false"/>
    </xf>
    <xf numFmtId="166" fontId="10" fillId="2" borderId="45" xfId="0" applyFont="true" applyBorder="true" applyAlignment="true" applyProtection="true">
      <alignment horizontal="center" vertical="center" textRotation="0" wrapText="true" indent="0" shrinkToFit="false"/>
      <protection locked="fals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general" vertical="center" textRotation="0" wrapText="true" indent="0" shrinkToFit="false"/>
      <protection locked="true" hidden="false"/>
    </xf>
    <xf numFmtId="166" fontId="9" fillId="7" borderId="42" xfId="0" applyFont="true" applyBorder="true" applyAlignment="true" applyProtection="true">
      <alignment horizontal="general" vertical="center" textRotation="0" wrapText="true" indent="0" shrinkToFit="false"/>
      <protection locked="true" hidden="false"/>
    </xf>
    <xf numFmtId="166" fontId="9" fillId="7" borderId="23" xfId="0" applyFont="true" applyBorder="true" applyAlignment="true" applyProtection="true">
      <alignment horizontal="general" vertical="center" textRotation="0" wrapText="true" indent="0" shrinkToFit="false"/>
      <protection locked="true" hidden="false"/>
    </xf>
    <xf numFmtId="164" fontId="9" fillId="7" borderId="4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0" fillId="2" borderId="4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general" vertical="center" textRotation="0" wrapText="true" indent="0" shrinkToFit="false"/>
      <protection locked="false" hidden="false"/>
    </xf>
    <xf numFmtId="166" fontId="10" fillId="2" borderId="11" xfId="0" applyFont="true" applyBorder="true" applyAlignment="true" applyProtection="true">
      <alignment horizontal="general" vertical="center" textRotation="0" wrapText="true" indent="0" shrinkToFit="false"/>
      <protection locked="false" hidden="false"/>
    </xf>
    <xf numFmtId="166" fontId="29" fillId="2" borderId="4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10" fillId="2" borderId="35"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6" fontId="29" fillId="2" borderId="49" xfId="0" applyFont="true" applyBorder="true" applyAlignment="true" applyProtection="true">
      <alignment horizontal="general" vertical="center" textRotation="0" wrapText="true" indent="0" shrinkToFit="false"/>
      <protection locked="false" hidden="false"/>
    </xf>
    <xf numFmtId="166" fontId="10" fillId="2" borderId="9" xfId="0" applyFont="true" applyBorder="true" applyAlignment="true" applyProtection="true">
      <alignment horizontal="general" vertical="center" textRotation="0" wrapText="true" indent="0" shrinkToFit="false"/>
      <protection locked="false" hidden="false"/>
    </xf>
    <xf numFmtId="166" fontId="10" fillId="2" borderId="50" xfId="0" applyFont="true" applyBorder="true" applyAlignment="true" applyProtection="true">
      <alignment horizontal="general" vertical="center" textRotation="0" wrapText="true" indent="0" shrinkToFit="false"/>
      <protection locked="false" hidden="false"/>
    </xf>
    <xf numFmtId="166" fontId="29" fillId="2" borderId="10" xfId="0" applyFont="true" applyBorder="true" applyAlignment="true" applyProtection="true">
      <alignment horizontal="general" vertical="center" textRotation="0" wrapText="true" indent="0" shrinkToFit="false"/>
      <protection locked="false" hidden="false"/>
    </xf>
    <xf numFmtId="171" fontId="31"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9" borderId="51"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33" fillId="2" borderId="51" xfId="0" applyFont="true" applyBorder="true" applyAlignment="true" applyProtection="true">
      <alignment horizontal="center" vertical="center" textRotation="0" wrapText="false" indent="0" shrinkToFit="false"/>
      <protection locked="false" hidden="false"/>
    </xf>
    <xf numFmtId="164" fontId="34" fillId="9" borderId="0" xfId="0" applyFont="true" applyBorder="fals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0" borderId="35" xfId="0" applyFont="true" applyBorder="true" applyAlignment="true" applyProtection="true">
      <alignment horizontal="general" vertical="top" textRotation="0" wrapText="true" indent="0" shrinkToFit="false"/>
      <protection locked="true" hidden="false"/>
    </xf>
    <xf numFmtId="166" fontId="9" fillId="2" borderId="49"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6" fontId="23" fillId="0" borderId="53" xfId="0" applyFont="true" applyBorder="true" applyAlignment="true" applyProtection="true">
      <alignment horizontal="right" vertical="top" textRotation="0" wrapText="true" indent="0" shrinkToFit="false"/>
      <protection locked="true" hidden="false"/>
    </xf>
    <xf numFmtId="164" fontId="10" fillId="2" borderId="54" xfId="0" applyFont="true" applyBorder="true" applyAlignment="true" applyProtection="true">
      <alignment horizontal="left" vertical="top" textRotation="0" wrapText="true" indent="0" shrinkToFit="false"/>
      <protection locked="false" hidden="false"/>
    </xf>
    <xf numFmtId="166" fontId="14" fillId="7" borderId="35" xfId="0" applyFont="true" applyBorder="true" applyAlignment="true" applyProtection="true">
      <alignment horizontal="general" vertical="top" textRotation="0" wrapText="false" indent="0" shrinkToFit="false"/>
      <protection locked="true" hidden="false"/>
    </xf>
    <xf numFmtId="166" fontId="9" fillId="7" borderId="2" xfId="0" applyFont="true" applyBorder="true" applyAlignment="true" applyProtection="true">
      <alignment horizontal="general" vertical="top" textRotation="0" wrapText="false" indent="0" shrinkToFit="false"/>
      <protection locked="true" hidden="false"/>
    </xf>
    <xf numFmtId="166" fontId="9" fillId="7" borderId="49" xfId="0" applyFont="true" applyBorder="true" applyAlignment="true" applyProtection="true">
      <alignment horizontal="general" vertical="top" textRotation="0" wrapText="false" indent="0" shrinkToFit="false"/>
      <protection locked="true" hidden="false"/>
    </xf>
    <xf numFmtId="166"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left"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true" indent="0" shrinkToFit="false"/>
      <protection locked="true" hidden="false"/>
    </xf>
    <xf numFmtId="164" fontId="14" fillId="7" borderId="25" xfId="0" applyFont="true" applyBorder="true" applyAlignment="true" applyProtection="true">
      <alignment horizontal="left" vertical="center" textRotation="0" wrapText="true" indent="0" shrinkToFit="false"/>
      <protection locked="true" hidden="false"/>
    </xf>
    <xf numFmtId="164" fontId="9" fillId="7" borderId="55" xfId="0" applyFont="true" applyBorder="true" applyAlignment="true" applyProtection="true">
      <alignment horizontal="center" vertical="top" textRotation="0" wrapText="false" indent="0" shrinkToFit="false"/>
      <protection locked="true" hidden="false"/>
    </xf>
    <xf numFmtId="164" fontId="9" fillId="7" borderId="7" xfId="0" applyFont="true" applyBorder="true" applyAlignment="true" applyProtection="true">
      <alignment horizontal="center" vertical="top" textRotation="0" wrapText="true" indent="0" shrinkToFit="false"/>
      <protection locked="true" hidden="false"/>
    </xf>
    <xf numFmtId="164" fontId="9" fillId="7" borderId="8" xfId="0" applyFont="true" applyBorder="true" applyAlignment="true" applyProtection="true">
      <alignment horizontal="center" vertical="top" textRotation="0" wrapText="true" indent="0" shrinkToFit="false"/>
      <protection locked="true" hidden="false"/>
    </xf>
    <xf numFmtId="165" fontId="9" fillId="7" borderId="56" xfId="0" applyFont="true" applyBorder="true" applyAlignment="true" applyProtection="true">
      <alignment horizontal="center" vertical="bottom" textRotation="0" wrapText="false" indent="0" shrinkToFit="false"/>
      <protection locked="true" hidden="false"/>
    </xf>
    <xf numFmtId="165" fontId="9" fillId="7" borderId="57" xfId="0" applyFont="true" applyBorder="true" applyAlignment="true" applyProtection="true">
      <alignment horizontal="center" vertical="bottom" textRotation="0" wrapText="false" indent="0" shrinkToFit="false"/>
      <protection locked="true" hidden="false"/>
    </xf>
    <xf numFmtId="165" fontId="9" fillId="7" borderId="58" xfId="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true" hidden="false"/>
    </xf>
    <xf numFmtId="164" fontId="9" fillId="7" borderId="59" xfId="0" applyFont="true" applyBorder="true" applyAlignment="true" applyProtection="true">
      <alignment horizontal="center" vertical="bottom" textRotation="0" wrapText="false" indent="0" shrinkToFit="false"/>
      <protection locked="true" hidden="false"/>
    </xf>
    <xf numFmtId="166" fontId="10" fillId="2" borderId="60" xfId="0" applyFont="true" applyBorder="true" applyAlignment="true" applyProtection="true">
      <alignment horizontal="general" vertical="center" textRotation="0" wrapText="true" indent="0" shrinkToFit="false"/>
      <protection locked="false" hidden="false"/>
    </xf>
    <xf numFmtId="166" fontId="10" fillId="2" borderId="61" xfId="0" applyFont="true" applyBorder="true" applyAlignment="true" applyProtection="true">
      <alignment horizontal="general" vertical="center" textRotation="0" wrapText="true" indent="0" shrinkToFit="false"/>
      <protection locked="false" hidden="false"/>
    </xf>
    <xf numFmtId="168" fontId="10" fillId="2" borderId="62" xfId="0" applyFont="true" applyBorder="true" applyAlignment="true" applyProtection="true">
      <alignment horizontal="general" vertical="center" textRotation="0" wrapText="false" indent="0" shrinkToFit="false"/>
      <protection locked="false" hidden="false"/>
    </xf>
    <xf numFmtId="168" fontId="10" fillId="2" borderId="18" xfId="0" applyFont="true" applyBorder="true" applyAlignment="true" applyProtection="true">
      <alignment horizontal="general" vertical="center" textRotation="0" wrapText="false" indent="0" shrinkToFit="false"/>
      <protection locked="false" hidden="false"/>
    </xf>
    <xf numFmtId="168" fontId="10" fillId="2" borderId="63" xfId="0" applyFont="true" applyBorder="true" applyAlignment="true" applyProtection="true">
      <alignment horizontal="general" vertical="center" textRotation="0" wrapText="false" indent="0" shrinkToFit="false"/>
      <protection locked="false" hidden="false"/>
    </xf>
    <xf numFmtId="168" fontId="10"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8" fontId="40" fillId="0" borderId="7"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37" fillId="0" borderId="67" xfId="0" applyFont="true" applyBorder="true" applyAlignment="true" applyProtection="true">
      <alignment horizontal="center" vertical="top" textRotation="0" wrapText="true" indent="0" shrinkToFit="false"/>
      <protection locked="true" hidden="false"/>
    </xf>
    <xf numFmtId="164" fontId="0" fillId="0" borderId="67" xfId="0" applyFont="false" applyBorder="true" applyAlignment="true" applyProtection="true">
      <alignment horizontal="center" vertical="top" textRotation="0" wrapText="true" indent="0" shrinkToFit="false"/>
      <protection locked="true" hidden="false"/>
    </xf>
    <xf numFmtId="164" fontId="9" fillId="7" borderId="34" xfId="0" applyFont="true" applyBorder="true" applyAlignment="true" applyProtection="true">
      <alignment horizontal="center"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6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top" textRotation="0" wrapText="true" indent="0" shrinkToFit="false"/>
      <protection locked="true" hidden="false"/>
    </xf>
    <xf numFmtId="164" fontId="23" fillId="0" borderId="73" xfId="0" applyFont="true" applyBorder="true" applyAlignment="true" applyProtection="true">
      <alignment horizontal="center" vertical="top" textRotation="0" wrapText="true" indent="0" shrinkToFit="false"/>
      <protection locked="true" hidden="false"/>
    </xf>
    <xf numFmtId="164" fontId="15" fillId="0" borderId="67" xfId="0" applyFont="true" applyBorder="true" applyAlignment="true" applyProtection="true">
      <alignment horizontal="center" vertical="top" textRotation="0" wrapText="true" indent="0" shrinkToFit="false"/>
      <protection locked="true" hidden="false"/>
    </xf>
    <xf numFmtId="164" fontId="15" fillId="0" borderId="73" xfId="0" applyFont="true" applyBorder="true" applyAlignment="true" applyProtection="true">
      <alignment horizontal="center" vertical="top" textRotation="0" wrapText="true" indent="0" shrinkToFit="false"/>
      <protection locked="true" hidden="false"/>
    </xf>
    <xf numFmtId="164" fontId="15" fillId="0" borderId="74" xfId="0" applyFont="true" applyBorder="true" applyAlignment="true" applyProtection="true">
      <alignment horizontal="center" vertical="top" textRotation="0" wrapText="true" indent="0" shrinkToFit="false"/>
      <protection locked="true" hidden="false"/>
    </xf>
    <xf numFmtId="164" fontId="15" fillId="0" borderId="75" xfId="0" applyFont="true" applyBorder="true" applyAlignment="true" applyProtection="true">
      <alignment horizontal="center" vertical="top" textRotation="0" wrapText="true" indent="0" shrinkToFit="false"/>
      <protection locked="true" hidden="false"/>
    </xf>
    <xf numFmtId="164" fontId="15" fillId="0" borderId="76" xfId="0" applyFont="true" applyBorder="true" applyAlignment="true" applyProtection="true">
      <alignment horizontal="center" vertical="top" textRotation="0" wrapText="true" indent="0" shrinkToFit="false"/>
      <protection locked="true" hidden="false"/>
    </xf>
    <xf numFmtId="165" fontId="15" fillId="0" borderId="77" xfId="0" applyFont="true" applyBorder="true" applyAlignment="true" applyProtection="true">
      <alignment horizontal="center" vertical="top" textRotation="0" wrapText="true" indent="0" shrinkToFit="false"/>
      <protection locked="true" hidden="false"/>
    </xf>
    <xf numFmtId="165" fontId="15" fillId="0" borderId="78" xfId="0" applyFont="true" applyBorder="true" applyAlignment="true" applyProtection="true">
      <alignment horizontal="center" vertical="top" textRotation="0" wrapText="true" indent="0" shrinkToFit="false"/>
      <protection locked="true" hidden="false"/>
    </xf>
    <xf numFmtId="164" fontId="15" fillId="0" borderId="79"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true" indent="0" shrinkToFit="false"/>
      <protection locked="true" hidden="false"/>
    </xf>
    <xf numFmtId="164" fontId="23" fillId="0" borderId="80" xfId="0" applyFont="true" applyBorder="true" applyAlignment="true" applyProtection="true">
      <alignment horizontal="center" vertical="top" textRotation="0" wrapText="true" indent="0" shrinkToFit="false"/>
      <protection locked="true" hidden="false"/>
    </xf>
    <xf numFmtId="170" fontId="23" fillId="0" borderId="81" xfId="0" applyFont="true" applyBorder="true" applyAlignment="true" applyProtection="true">
      <alignment horizontal="center" vertical="top" textRotation="0" wrapText="true" indent="0" shrinkToFit="false"/>
      <protection locked="true" hidden="false"/>
    </xf>
    <xf numFmtId="168" fontId="23" fillId="0" borderId="82" xfId="0" applyFont="true" applyBorder="true" applyAlignment="true" applyProtection="true">
      <alignment horizontal="center" vertical="top" textRotation="0" wrapText="true" indent="0" shrinkToFit="false"/>
      <protection locked="true" hidden="false"/>
    </xf>
    <xf numFmtId="168" fontId="23" fillId="0" borderId="83" xfId="0" applyFont="true" applyBorder="true" applyAlignment="true" applyProtection="true">
      <alignment horizontal="center" vertical="top" textRotation="0" wrapText="true" indent="0" shrinkToFit="false"/>
      <protection locked="true" hidden="false"/>
    </xf>
    <xf numFmtId="168" fontId="23" fillId="0" borderId="84"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true" hidden="false"/>
    </xf>
    <xf numFmtId="166" fontId="23" fillId="0" borderId="8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general" vertical="top" textRotation="0" wrapText="true" indent="0" shrinkToFit="false"/>
      <protection locked="false" hidden="false"/>
    </xf>
    <xf numFmtId="166" fontId="23" fillId="2" borderId="3"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center" vertical="top" textRotation="0" wrapText="true" indent="0" shrinkToFit="false"/>
      <protection locked="false" hidden="false"/>
    </xf>
    <xf numFmtId="166" fontId="23" fillId="2" borderId="3" xfId="0" applyFont="true" applyBorder="true" applyAlignment="true" applyProtection="true">
      <alignment horizontal="center" vertical="top" textRotation="0" wrapText="true" indent="0" shrinkToFit="false"/>
      <protection locked="false" hidden="false"/>
    </xf>
    <xf numFmtId="164" fontId="23" fillId="2" borderId="80" xfId="0" applyFont="true" applyBorder="true" applyAlignment="true" applyProtection="true">
      <alignment horizontal="center" vertical="top" textRotation="0" wrapText="true" indent="0" shrinkToFit="false"/>
      <protection locked="false" hidden="false"/>
    </xf>
    <xf numFmtId="170" fontId="23" fillId="2" borderId="81" xfId="0" applyFont="true" applyBorder="true" applyAlignment="true" applyProtection="true">
      <alignment horizontal="center" vertical="top" textRotation="0" wrapText="true" indent="0" shrinkToFit="false"/>
      <protection locked="false" hidden="false"/>
    </xf>
    <xf numFmtId="168" fontId="23" fillId="2" borderId="86" xfId="0" applyFont="true" applyBorder="true" applyAlignment="true" applyProtection="true">
      <alignment horizontal="center" vertical="top" textRotation="0" wrapText="true" indent="0" shrinkToFit="false"/>
      <protection locked="false" hidden="false"/>
    </xf>
    <xf numFmtId="168" fontId="23" fillId="2" borderId="87" xfId="0" applyFont="true" applyBorder="true" applyAlignment="true" applyProtection="true">
      <alignment horizontal="center" vertical="top" textRotation="0" wrapText="true" indent="0" shrinkToFit="false"/>
      <protection locked="false" hidden="false"/>
    </xf>
    <xf numFmtId="168" fontId="23" fillId="2" borderId="88" xfId="0" applyFont="true" applyBorder="true" applyAlignment="true" applyProtection="true">
      <alignment horizontal="center" vertical="top" textRotation="0" wrapText="true" indent="0" shrinkToFit="false"/>
      <protection locked="false" hidden="false"/>
    </xf>
    <xf numFmtId="166" fontId="23" fillId="2" borderId="85" xfId="0" applyFont="true" applyBorder="true" applyAlignment="true" applyProtection="true">
      <alignment horizontal="left" vertical="top" textRotation="0" wrapText="true" indent="0" shrinkToFit="false"/>
      <protection locked="false" hidden="false"/>
    </xf>
    <xf numFmtId="166" fontId="23" fillId="2" borderId="89" xfId="0" applyFont="true" applyBorder="true" applyAlignment="true" applyProtection="true">
      <alignment horizontal="general" vertical="top" textRotation="0" wrapText="true" indent="0" shrinkToFit="false"/>
      <protection locked="false" hidden="false"/>
    </xf>
    <xf numFmtId="166" fontId="23" fillId="2" borderId="90" xfId="0" applyFont="true" applyBorder="true" applyAlignment="true" applyProtection="true">
      <alignment horizontal="general" vertical="top" textRotation="0" wrapText="true" indent="0" shrinkToFit="false"/>
      <protection locked="false" hidden="false"/>
    </xf>
    <xf numFmtId="164" fontId="23" fillId="2" borderId="91" xfId="0" applyFont="true" applyBorder="true" applyAlignment="true" applyProtection="true">
      <alignment horizontal="center" vertical="top" textRotation="0" wrapText="true" indent="0" shrinkToFit="false"/>
      <protection locked="false" hidden="false"/>
    </xf>
    <xf numFmtId="166" fontId="23" fillId="2" borderId="90" xfId="0" applyFont="true" applyBorder="true" applyAlignment="true" applyProtection="true">
      <alignment horizontal="center" vertical="top" textRotation="0" wrapText="true" indent="0" shrinkToFit="false"/>
      <protection locked="false" hidden="false"/>
    </xf>
    <xf numFmtId="164" fontId="23" fillId="2" borderId="92" xfId="0" applyFont="true" applyBorder="true" applyAlignment="true" applyProtection="true">
      <alignment horizontal="center" vertical="top" textRotation="0" wrapText="true" indent="0" shrinkToFit="false"/>
      <protection locked="false" hidden="false"/>
    </xf>
    <xf numFmtId="170" fontId="23" fillId="0" borderId="12" xfId="0" applyFont="true" applyBorder="true" applyAlignment="true" applyProtection="true">
      <alignment horizontal="center" vertical="top" textRotation="0" wrapText="true" indent="0" shrinkToFit="false"/>
      <protection locked="true" hidden="false"/>
    </xf>
    <xf numFmtId="168" fontId="23" fillId="0" borderId="4" xfId="0" applyFont="true" applyBorder="true" applyAlignment="true" applyProtection="true">
      <alignment horizontal="center" vertical="top" textRotation="0" wrapText="true" indent="0" shrinkToFit="false"/>
      <protection locked="true" hidden="false"/>
    </xf>
    <xf numFmtId="166" fontId="23" fillId="0" borderId="53" xfId="0" applyFont="true" applyBorder="true" applyAlignment="true" applyProtection="true">
      <alignment horizontal="general" vertical="top" textRotation="0" wrapText="true" indent="0" shrinkToFit="false"/>
      <protection locked="true" hidden="false"/>
    </xf>
    <xf numFmtId="166" fontId="23" fillId="2" borderId="93" xfId="0" applyFont="true" applyBorder="true" applyAlignment="true" applyProtection="true">
      <alignment horizontal="left" vertical="top" textRotation="0" wrapText="true" indent="0" shrinkToFit="false"/>
      <protection locked="false" hidden="false"/>
    </xf>
    <xf numFmtId="170" fontId="23" fillId="0" borderId="14" xfId="0" applyFont="true" applyBorder="true" applyAlignment="true" applyProtection="true">
      <alignment horizontal="center" vertical="top" textRotation="0" wrapText="tru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6" fontId="23" fillId="0" borderId="15" xfId="0" applyFont="true" applyBorder="true" applyAlignment="true" applyProtection="true">
      <alignment horizontal="general" vertical="top" textRotation="0" wrapText="true" indent="0" shrinkToFit="false"/>
      <protection locked="true" hidden="false"/>
    </xf>
    <xf numFmtId="166" fontId="23" fillId="0" borderId="72" xfId="0" applyFont="true" applyBorder="true" applyAlignment="true" applyProtection="true">
      <alignment horizontal="general" vertical="top" textRotation="0" wrapText="true" indent="0" shrinkToFit="false"/>
      <protection locked="true" hidden="false"/>
    </xf>
    <xf numFmtId="166" fontId="23" fillId="0" borderId="73" xfId="0" applyFont="true" applyBorder="true" applyAlignment="true" applyProtection="true">
      <alignment horizontal="general" vertical="top" textRotation="0" wrapText="true" indent="0" shrinkToFit="false"/>
      <protection locked="true" hidden="false"/>
    </xf>
    <xf numFmtId="164" fontId="23" fillId="0" borderId="67" xfId="0" applyFont="true" applyBorder="true" applyAlignment="true" applyProtection="true">
      <alignment horizontal="center" vertical="top" textRotation="0" wrapText="true" indent="0" shrinkToFit="false"/>
      <protection locked="true" hidden="false"/>
    </xf>
    <xf numFmtId="166" fontId="23" fillId="0" borderId="73" xfId="0" applyFont="true" applyBorder="true" applyAlignment="true" applyProtection="true">
      <alignment horizontal="center" vertical="top" textRotation="0" wrapText="true" indent="0" shrinkToFit="false"/>
      <protection locked="true" hidden="false"/>
    </xf>
    <xf numFmtId="164" fontId="23" fillId="0" borderId="74" xfId="0" applyFont="true" applyBorder="true" applyAlignment="true" applyProtection="true">
      <alignment horizontal="center" vertical="top" textRotation="0" wrapText="true" indent="0" shrinkToFit="false"/>
      <protection locked="true" hidden="false"/>
    </xf>
    <xf numFmtId="170" fontId="23" fillId="0" borderId="72" xfId="0" applyFont="true" applyBorder="true" applyAlignment="true" applyProtection="true">
      <alignment horizontal="center" vertical="top" textRotation="0" wrapText="true" indent="0" shrinkToFit="false"/>
      <protection locked="true" hidden="false"/>
    </xf>
    <xf numFmtId="168" fontId="23" fillId="0" borderId="67" xfId="0" applyFont="true" applyBorder="true" applyAlignment="true" applyProtection="true">
      <alignment horizontal="center" vertical="top" textRotation="0" wrapText="true" indent="0" shrinkToFit="false"/>
      <protection locked="true" hidden="false"/>
    </xf>
    <xf numFmtId="166" fontId="23" fillId="0" borderId="94" xfId="0" applyFont="true" applyBorder="true" applyAlignment="true" applyProtection="true">
      <alignment horizontal="center" vertical="top" textRotation="0" wrapText="true" indent="0" shrinkToFit="false"/>
      <protection locked="true" hidden="false"/>
    </xf>
    <xf numFmtId="166" fontId="23" fillId="0" borderId="16"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2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45" fillId="2" borderId="6" xfId="0"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45" fillId="0" borderId="7" xfId="0" applyFont="true" applyBorder="true" applyAlignment="true" applyProtection="true">
      <alignment horizontal="center" vertical="top" textRotation="0" wrapText="false" indent="0" shrinkToFit="false"/>
      <protection locked="true" hidden="false"/>
    </xf>
    <xf numFmtId="164" fontId="45" fillId="0" borderId="8"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45" fillId="0" borderId="95" xfId="0" applyFont="true" applyBorder="true" applyAlignment="true" applyProtection="true">
      <alignment horizontal="center" vertical="top" textRotation="0" wrapText="false" indent="0" shrinkToFit="false"/>
      <protection locked="true" hidden="false"/>
    </xf>
    <xf numFmtId="164" fontId="45" fillId="2" borderId="96" xfId="0" applyFont="true" applyBorder="true" applyAlignment="true" applyProtection="true">
      <alignment horizontal="center" vertical="top" textRotation="0" wrapText="false" indent="0" shrinkToFit="false"/>
      <protection locked="true" hidden="false"/>
    </xf>
    <xf numFmtId="168" fontId="14" fillId="0" borderId="3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0" fillId="0" borderId="67" xfId="0" applyFont="true" applyBorder="true" applyAlignment="true" applyProtection="true">
      <alignment horizontal="left" vertical="top" textRotation="0" wrapText="true" indent="0" shrinkToFit="false"/>
      <protection locked="true" hidden="false"/>
    </xf>
    <xf numFmtId="164" fontId="14" fillId="0" borderId="67" xfId="0" applyFont="true" applyBorder="true" applyAlignment="true" applyProtection="true">
      <alignment horizontal="center" vertical="top" textRotation="0" wrapText="true" indent="0" shrinkToFit="false"/>
      <protection locked="true" hidden="false"/>
    </xf>
    <xf numFmtId="166" fontId="46" fillId="2" borderId="72" xfId="0" applyFont="true" applyBorder="true" applyAlignment="true" applyProtection="true">
      <alignment horizontal="center" vertical="center" textRotation="0" wrapText="true" indent="0" shrinkToFit="false"/>
      <protection locked="true" hidden="false"/>
    </xf>
    <xf numFmtId="166" fontId="9" fillId="2" borderId="16" xfId="0" applyFont="true" applyBorder="true" applyAlignment="true" applyProtection="true">
      <alignment horizontal="center" vertical="center" textRotation="0" wrapText="true" indent="0" shrinkToFit="false"/>
      <protection locked="false" hidden="false"/>
    </xf>
    <xf numFmtId="166" fontId="9" fillId="2" borderId="97" xfId="0" applyFont="true" applyBorder="true" applyAlignment="true" applyProtection="true">
      <alignment horizontal="center" vertical="center" textRotation="0" wrapText="true" indent="0" shrinkToFit="false"/>
      <protection locked="false" hidden="false"/>
    </xf>
    <xf numFmtId="166" fontId="46" fillId="2" borderId="9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7" borderId="99" xfId="0" applyFont="true" applyBorder="true" applyAlignment="true" applyProtection="true">
      <alignment horizontal="center" vertical="bottom" textRotation="0" wrapText="false" indent="0" shrinkToFit="false"/>
      <protection locked="true" hidden="false"/>
    </xf>
    <xf numFmtId="172" fontId="48" fillId="8" borderId="100" xfId="0" applyFont="true" applyBorder="true" applyAlignment="false" applyProtection="true">
      <alignment horizontal="general" vertical="bottom" textRotation="0" wrapText="false" indent="0" shrinkToFit="false"/>
      <protection locked="true" hidden="false"/>
    </xf>
    <xf numFmtId="173" fontId="23" fillId="8" borderId="101" xfId="0" applyFont="true" applyBorder="true" applyAlignment="true" applyProtection="true">
      <alignment horizontal="center" vertical="bottom" textRotation="0" wrapText="false" indent="0" shrinkToFit="false"/>
      <protection locked="true" hidden="false"/>
    </xf>
    <xf numFmtId="172" fontId="49" fillId="8" borderId="102" xfId="0" applyFont="true" applyBorder="true" applyAlignment="true" applyProtection="true">
      <alignment horizontal="center" vertical="bottom" textRotation="90" wrapText="false" indent="0" shrinkToFit="false"/>
      <protection locked="true" hidden="false"/>
    </xf>
    <xf numFmtId="172" fontId="10" fillId="8" borderId="7" xfId="0" applyFont="true" applyBorder="true" applyAlignment="true" applyProtection="true">
      <alignment horizontal="center" vertical="bottom" textRotation="0" wrapText="false" indent="0" shrinkToFit="false"/>
      <protection locked="true" hidden="false"/>
    </xf>
    <xf numFmtId="172" fontId="9" fillId="8" borderId="7" xfId="0" applyFont="true" applyBorder="true" applyAlignment="true" applyProtection="true">
      <alignment horizontal="center" vertical="bottom" textRotation="0" wrapText="false" indent="0" shrinkToFit="false"/>
      <protection locked="true" hidden="false"/>
    </xf>
    <xf numFmtId="172" fontId="23" fillId="8" borderId="103" xfId="0" applyFont="true" applyBorder="true" applyAlignment="true" applyProtection="true">
      <alignment horizontal="center" vertical="bottom" textRotation="0" wrapText="false" indent="0" shrinkToFit="false"/>
      <protection locked="true" hidden="false"/>
    </xf>
    <xf numFmtId="173" fontId="23" fillId="8" borderId="6" xfId="0" applyFont="true" applyBorder="true" applyAlignment="true" applyProtection="true">
      <alignment horizontal="center" vertical="bottom" textRotation="0" wrapText="false" indent="0" shrinkToFit="false"/>
      <protection locked="true" hidden="false"/>
    </xf>
    <xf numFmtId="173" fontId="23" fillId="8" borderId="7" xfId="0" applyFont="true" applyBorder="true" applyAlignment="true" applyProtection="true">
      <alignment horizontal="center" vertical="bottom" textRotation="0" wrapText="false" indent="0" shrinkToFit="false"/>
      <protection locked="true" hidden="false"/>
    </xf>
    <xf numFmtId="172" fontId="23" fillId="8" borderId="84" xfId="0" applyFont="true" applyBorder="true" applyAlignment="true" applyProtection="true">
      <alignment horizontal="center" vertical="bottom" textRotation="0" wrapText="false" indent="0" shrinkToFit="false"/>
      <protection locked="true" hidden="false"/>
    </xf>
    <xf numFmtId="172" fontId="48" fillId="8" borderId="96" xfId="0" applyFont="true" applyBorder="true" applyAlignment="false" applyProtection="true">
      <alignment horizontal="general" vertical="bottom" textRotation="0" wrapText="false" indent="0" shrinkToFit="false"/>
      <protection locked="true" hidden="false"/>
    </xf>
    <xf numFmtId="172" fontId="23" fillId="8" borderId="104" xfId="0" applyFont="true" applyBorder="true" applyAlignment="true" applyProtection="true">
      <alignment horizontal="center" vertical="bottom" textRotation="0" wrapText="false" indent="0" shrinkToFit="false"/>
      <protection locked="true" hidden="false"/>
    </xf>
    <xf numFmtId="168" fontId="23" fillId="7" borderId="105" xfId="0" applyFont="true" applyBorder="true" applyAlignment="true" applyProtection="true">
      <alignment horizontal="center" vertical="bottom" textRotation="0" wrapText="false" indent="0" shrinkToFit="false"/>
      <protection locked="true" hidden="false"/>
    </xf>
    <xf numFmtId="168" fontId="23" fillId="7" borderId="106" xfId="0" applyFont="true" applyBorder="true" applyAlignment="true" applyProtection="true">
      <alignment horizontal="center" vertical="bottom" textRotation="0" wrapText="false" indent="0" shrinkToFit="false"/>
      <protection locked="true" hidden="false"/>
    </xf>
    <xf numFmtId="172" fontId="50" fillId="8" borderId="107" xfId="0" applyFont="true" applyBorder="true" applyAlignment="false" applyProtection="true">
      <alignment horizontal="general" vertical="bottom" textRotation="0" wrapText="false" indent="0" shrinkToFit="false"/>
      <protection locked="true" hidden="false"/>
    </xf>
    <xf numFmtId="172" fontId="23" fillId="8" borderId="107" xfId="0" applyFont="true" applyBorder="true" applyAlignment="true" applyProtection="true">
      <alignment horizontal="center" vertical="bottom" textRotation="0" wrapText="false" indent="0" shrinkToFit="false"/>
      <protection locked="true" hidden="false"/>
    </xf>
    <xf numFmtId="164" fontId="51" fillId="8" borderId="108" xfId="0" applyFont="true" applyBorder="true" applyAlignment="true" applyProtection="true">
      <alignment horizontal="general" vertical="bottom" textRotation="90" wrapText="false" indent="0" shrinkToFit="false"/>
      <protection locked="true" hidden="false"/>
    </xf>
    <xf numFmtId="172" fontId="9" fillId="8" borderId="108" xfId="0" applyFont="true" applyBorder="true" applyAlignment="true" applyProtection="true">
      <alignment horizontal="center" vertical="bottom" textRotation="0" wrapText="false" indent="0" shrinkToFit="false"/>
      <protection locked="true" hidden="false"/>
    </xf>
    <xf numFmtId="172" fontId="23" fillId="8" borderId="109" xfId="0" applyFont="true" applyBorder="true" applyAlignment="true" applyProtection="true">
      <alignment horizontal="center" vertical="bottom" textRotation="0" wrapText="false" indent="0" shrinkToFit="false"/>
      <protection locked="true" hidden="false"/>
    </xf>
    <xf numFmtId="172" fontId="23" fillId="8" borderId="108" xfId="0" applyFont="true" applyBorder="true" applyAlignment="true" applyProtection="true">
      <alignment horizontal="center" vertical="bottom" textRotation="0" wrapText="false" indent="0" shrinkToFit="false"/>
      <protection locked="true" hidden="false"/>
    </xf>
    <xf numFmtId="172" fontId="23" fillId="8" borderId="110" xfId="0" applyFont="true" applyBorder="true" applyAlignment="true" applyProtection="true">
      <alignment horizontal="center" vertical="bottom" textRotation="0" wrapText="false" indent="0" shrinkToFit="false"/>
      <protection locked="true" hidden="false"/>
    </xf>
    <xf numFmtId="172" fontId="50" fillId="8" borderId="111" xfId="0" applyFont="true" applyBorder="true" applyAlignment="false" applyProtection="true">
      <alignment horizontal="general" vertical="bottom" textRotation="0" wrapText="false" indent="0" shrinkToFit="false"/>
      <protection locked="true" hidden="false"/>
    </xf>
    <xf numFmtId="174" fontId="23" fillId="0" borderId="60" xfId="0" applyFont="true" applyBorder="true" applyAlignment="false" applyProtection="true">
      <alignment horizontal="general" vertical="bottom" textRotation="0" wrapText="false" indent="0" shrinkToFit="false"/>
      <protection locked="true" hidden="false"/>
    </xf>
    <xf numFmtId="174" fontId="23" fillId="0" borderId="19" xfId="0" applyFont="true" applyBorder="true" applyAlignment="false" applyProtection="true">
      <alignment horizontal="general" vertical="bottom" textRotation="0" wrapText="false" indent="0" shrinkToFit="false"/>
      <protection locked="true" hidden="false"/>
    </xf>
    <xf numFmtId="172" fontId="48" fillId="2" borderId="112" xfId="0" applyFont="true" applyBorder="true" applyAlignment="false" applyProtection="true">
      <alignment horizontal="general" vertical="bottom" textRotation="0" wrapText="false" indent="0" shrinkToFit="false"/>
      <protection locked="true" hidden="false"/>
    </xf>
    <xf numFmtId="173" fontId="23" fillId="2" borderId="113" xfId="0" applyFont="true" applyBorder="true" applyAlignment="true" applyProtection="true">
      <alignment horizontal="right" vertical="bottom" textRotation="0" wrapText="false" indent="0" shrinkToFit="false"/>
      <protection locked="false" hidden="false"/>
    </xf>
    <xf numFmtId="172" fontId="23" fillId="2" borderId="65" xfId="0" applyFont="true" applyBorder="true" applyAlignment="true" applyProtection="true">
      <alignment horizontal="right" vertical="bottom" textRotation="0" wrapText="false" indent="0" shrinkToFit="false"/>
      <protection locked="false" hidden="false"/>
    </xf>
    <xf numFmtId="175" fontId="23" fillId="2" borderId="65" xfId="0" applyFont="true" applyBorder="true" applyAlignment="true" applyProtection="true">
      <alignment horizontal="right" vertical="bottom" textRotation="0" wrapText="false" indent="0" shrinkToFit="false"/>
      <protection locked="true" hidden="false"/>
    </xf>
    <xf numFmtId="172" fontId="9" fillId="0" borderId="65" xfId="0" applyFont="true" applyBorder="true" applyAlignment="false" applyProtection="true">
      <alignment horizontal="general" vertical="bottom" textRotation="0" wrapText="false" indent="0" shrinkToFit="false"/>
      <protection locked="true" hidden="false"/>
    </xf>
    <xf numFmtId="176" fontId="23" fillId="0" borderId="63" xfId="0" applyFont="true" applyBorder="true" applyAlignment="false" applyProtection="true">
      <alignment horizontal="general" vertical="bottom" textRotation="0" wrapText="false" indent="0" shrinkToFit="false"/>
      <protection locked="true" hidden="false"/>
    </xf>
    <xf numFmtId="174" fontId="23" fillId="0" borderId="66" xfId="0" applyFont="true" applyBorder="true" applyAlignment="false" applyProtection="true">
      <alignment horizontal="general" vertical="bottom" textRotation="0" wrapText="false" indent="0" shrinkToFit="false"/>
      <protection locked="true" hidden="false"/>
    </xf>
    <xf numFmtId="173" fontId="23" fillId="2" borderId="60" xfId="0" applyFont="true" applyBorder="true" applyAlignment="true" applyProtection="true">
      <alignment horizontal="right" vertical="bottom" textRotation="0" wrapText="false" indent="0" shrinkToFit="false"/>
      <protection locked="false" hidden="false"/>
    </xf>
    <xf numFmtId="174" fontId="23" fillId="0" borderId="65" xfId="0" applyFont="true" applyBorder="true" applyAlignment="false" applyProtection="true">
      <alignment horizontal="general" vertical="bottom" textRotation="0" wrapText="false" indent="0" shrinkToFit="false"/>
      <protection locked="true" hidden="false"/>
    </xf>
    <xf numFmtId="172" fontId="48" fillId="0" borderId="114"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23"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23" fillId="2" borderId="115" xfId="0" applyFont="true" applyBorder="true" applyAlignment="true" applyProtection="true">
      <alignment horizontal="general" vertical="bottom" textRotation="0" wrapText="false" indent="0" shrinkToFit="false"/>
      <protection locked="false" hidden="false"/>
    </xf>
    <xf numFmtId="173" fontId="48" fillId="0" borderId="113" xfId="0" applyFont="true" applyBorder="true" applyAlignment="false" applyProtection="true">
      <alignment horizontal="general" vertical="bottom" textRotation="0" wrapText="false" indent="0" shrinkToFit="false"/>
      <protection locked="true" hidden="false"/>
    </xf>
    <xf numFmtId="172" fontId="48" fillId="0" borderId="65" xfId="0" applyFont="true" applyBorder="true" applyAlignment="false" applyProtection="true">
      <alignment horizontal="general" vertical="bottom" textRotation="0" wrapText="false" indent="0" shrinkToFit="false"/>
      <protection locked="true" hidden="false"/>
    </xf>
    <xf numFmtId="172" fontId="48" fillId="2" borderId="65" xfId="0" applyFont="true" applyBorder="true" applyAlignment="false" applyProtection="true">
      <alignment horizontal="general" vertical="bottom" textRotation="0" wrapText="false" indent="0" shrinkToFit="false"/>
      <protection locked="true" hidden="false"/>
    </xf>
    <xf numFmtId="172" fontId="9" fillId="2" borderId="65" xfId="0" applyFont="true" applyBorder="true" applyAlignment="false" applyProtection="true">
      <alignment horizontal="general" vertical="bottom" textRotation="0" wrapText="false" indent="0" shrinkToFit="false"/>
      <protection locked="false" hidden="false"/>
    </xf>
    <xf numFmtId="173" fontId="48" fillId="0" borderId="6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9" fillId="7" borderId="115" xfId="0" applyFont="true" applyBorder="true" applyAlignment="true" applyProtection="true">
      <alignment horizontal="center" vertical="bottom" textRotation="0" wrapText="false" indent="0" shrinkToFit="false"/>
      <protection locked="true" hidden="false"/>
    </xf>
    <xf numFmtId="172" fontId="48" fillId="8" borderId="112" xfId="0" applyFont="true" applyBorder="true" applyAlignment="false" applyProtection="true">
      <alignment horizontal="general" vertical="bottom" textRotation="0" wrapText="false" indent="0" shrinkToFit="false"/>
      <protection locked="true" hidden="false"/>
    </xf>
    <xf numFmtId="172" fontId="9" fillId="8" borderId="62" xfId="0" applyFont="true" applyBorder="true" applyAlignment="true" applyProtection="true">
      <alignment horizontal="center" vertical="bottom" textRotation="0" wrapText="false" indent="0" shrinkToFit="false"/>
      <protection locked="true" hidden="false"/>
    </xf>
    <xf numFmtId="172" fontId="23" fillId="8" borderId="63" xfId="0" applyFont="true" applyBorder="true" applyAlignment="true" applyProtection="true">
      <alignment horizontal="center" vertical="bottom" textRotation="0" wrapText="false" indent="0" shrinkToFit="false"/>
      <protection locked="true" hidden="false"/>
    </xf>
    <xf numFmtId="172" fontId="9" fillId="8" borderId="17" xfId="0" applyFont="true" applyBorder="true" applyAlignment="true" applyProtection="true">
      <alignment horizontal="center" vertical="bottom" textRotation="0" wrapText="false" indent="0" shrinkToFit="false"/>
      <protection locked="true" hidden="false"/>
    </xf>
    <xf numFmtId="172" fontId="23" fillId="8" borderId="19" xfId="0" applyFont="true" applyBorder="true" applyAlignment="true" applyProtection="true">
      <alignment horizontal="center" vertical="bottom" textRotation="0" wrapText="false" indent="0" shrinkToFit="false"/>
      <protection locked="true" hidden="false"/>
    </xf>
    <xf numFmtId="172" fontId="9" fillId="8" borderId="116" xfId="0" applyFont="true" applyBorder="true" applyAlignment="true" applyProtection="true">
      <alignment horizontal="center" vertical="bottom" textRotation="0" wrapText="false" indent="0" shrinkToFit="false"/>
      <protection locked="true" hidden="false"/>
    </xf>
    <xf numFmtId="172" fontId="48" fillId="8" borderId="114" xfId="0" applyFont="true" applyBorder="true" applyAlignment="false" applyProtection="true">
      <alignment horizontal="general" vertical="bottom" textRotation="0" wrapText="false" indent="0" shrinkToFit="false"/>
      <protection locked="true" hidden="false"/>
    </xf>
    <xf numFmtId="173" fontId="48" fillId="0" borderId="65" xfId="0" applyFont="true" applyBorder="true" applyAlignment="false" applyProtection="true">
      <alignment horizontal="general" vertical="bottom" textRotation="0" wrapText="false" indent="0" shrinkToFit="false"/>
      <protection locked="true" hidden="false"/>
    </xf>
    <xf numFmtId="172" fontId="48" fillId="2" borderId="117" xfId="0" applyFont="true" applyBorder="true" applyAlignment="false" applyProtection="true">
      <alignment horizontal="general" vertical="bottom" textRotation="0" wrapText="false" indent="0" shrinkToFit="false"/>
      <protection locked="true" hidden="false"/>
    </xf>
    <xf numFmtId="173" fontId="48" fillId="0" borderId="92" xfId="0" applyFont="true" applyBorder="true" applyAlignment="false" applyProtection="true">
      <alignment horizontal="general" vertical="bottom" textRotation="0" wrapText="false" indent="0" shrinkToFit="false"/>
      <protection locked="true" hidden="false"/>
    </xf>
    <xf numFmtId="173" fontId="48" fillId="0" borderId="89" xfId="0" applyFont="true" applyBorder="true" applyAlignment="false" applyProtection="true">
      <alignment horizontal="general" vertical="bottom" textRotation="0" wrapText="false" indent="0" shrinkToFit="false"/>
      <protection locked="true" hidden="false"/>
    </xf>
    <xf numFmtId="173" fontId="48" fillId="0" borderId="91" xfId="0" applyFont="true" applyBorder="true" applyAlignment="false" applyProtection="true">
      <alignment horizontal="general" vertical="bottom" textRotation="0" wrapText="false" indent="0" shrinkToFit="false"/>
      <protection locked="true" hidden="false"/>
    </xf>
    <xf numFmtId="172" fontId="48" fillId="0" borderId="91" xfId="0" applyFont="true" applyBorder="true" applyAlignment="false" applyProtection="true">
      <alignment horizontal="general" vertical="bottom" textRotation="0" wrapText="false" indent="0" shrinkToFit="false"/>
      <protection locked="true" hidden="false"/>
    </xf>
    <xf numFmtId="172" fontId="48" fillId="2" borderId="91" xfId="0" applyFont="true" applyBorder="true" applyAlignment="false" applyProtection="true">
      <alignment horizontal="general" vertical="bottom" textRotation="0" wrapText="false" indent="0" shrinkToFit="false"/>
      <protection locked="true" hidden="false"/>
    </xf>
    <xf numFmtId="172" fontId="48" fillId="0" borderId="118" xfId="0" applyFont="true" applyBorder="true" applyAlignment="false" applyProtection="true">
      <alignment horizontal="general" vertical="bottom" textRotation="0" wrapText="false" indent="0" shrinkToFit="false"/>
      <protection locked="true" hidden="false"/>
    </xf>
    <xf numFmtId="172" fontId="9" fillId="0" borderId="119" xfId="0" applyFont="true" applyBorder="true" applyAlignment="false" applyProtection="true">
      <alignment horizontal="general" vertical="bottom" textRotation="0" wrapText="false" indent="0" shrinkToFit="false"/>
      <protection locked="true" hidden="false"/>
    </xf>
    <xf numFmtId="172" fontId="23" fillId="0" borderId="104"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72" fontId="48" fillId="8" borderId="120" xfId="0" applyFont="true" applyBorder="true" applyAlignment="false" applyProtection="true">
      <alignment horizontal="general" vertical="bottom" textRotation="0" wrapText="false" indent="0" shrinkToFit="false"/>
      <protection locked="true" hidden="false"/>
    </xf>
    <xf numFmtId="172" fontId="23" fillId="8" borderId="121" xfId="0" applyFont="true" applyBorder="true" applyAlignment="true" applyProtection="true">
      <alignment horizontal="left" vertical="bottom" textRotation="0" wrapText="false" indent="0" shrinkToFit="false"/>
      <protection locked="true" hidden="false"/>
    </xf>
    <xf numFmtId="164" fontId="0" fillId="8" borderId="102" xfId="0" applyFont="false" applyBorder="true" applyAlignment="true" applyProtection="true">
      <alignment horizontal="right" vertical="bottom" textRotation="0" wrapText="false" indent="0" shrinkToFit="false"/>
      <protection locked="true" hidden="false"/>
    </xf>
    <xf numFmtId="164" fontId="9" fillId="8" borderId="122" xfId="0" applyFont="true" applyBorder="true" applyAlignment="true" applyProtection="true">
      <alignment horizontal="right" vertical="bottom" textRotation="0" wrapText="false" indent="0" shrinkToFit="false"/>
      <protection locked="true" hidden="false"/>
    </xf>
    <xf numFmtId="172" fontId="23" fillId="8" borderId="123" xfId="0" applyFont="true" applyBorder="true" applyAlignment="true" applyProtection="true">
      <alignment horizontal="center" vertical="bottom" textRotation="0" wrapText="false" indent="0" shrinkToFit="false"/>
      <protection locked="true" hidden="false"/>
    </xf>
    <xf numFmtId="172" fontId="23" fillId="8" borderId="102" xfId="0" applyFont="true" applyBorder="true" applyAlignment="true" applyProtection="true">
      <alignment horizontal="left" vertical="bottom" textRotation="0" wrapText="false" indent="0" shrinkToFit="false"/>
      <protection locked="true" hidden="false"/>
    </xf>
    <xf numFmtId="172" fontId="48" fillId="8" borderId="124" xfId="0" applyFont="true" applyBorder="true" applyAlignment="false" applyProtection="true">
      <alignment horizontal="general" vertical="bottom" textRotation="0" wrapText="false" indent="0" shrinkToFit="false"/>
      <protection locked="true" hidden="false"/>
    </xf>
    <xf numFmtId="172" fontId="9" fillId="8" borderId="125"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75" fontId="15" fillId="0" borderId="92" xfId="0" applyFont="true" applyBorder="true" applyAlignment="false" applyProtection="true">
      <alignment horizontal="general" vertical="bottom" textRotation="0" wrapText="false" indent="0" shrinkToFit="false"/>
      <protection locked="true" hidden="false"/>
    </xf>
    <xf numFmtId="172" fontId="15" fillId="0" borderId="91" xfId="0" applyFont="true" applyBorder="true" applyAlignment="false" applyProtection="true">
      <alignment horizontal="general" vertical="bottom" textRotation="0" wrapText="false" indent="0" shrinkToFit="false"/>
      <protection locked="true" hidden="false"/>
    </xf>
    <xf numFmtId="172" fontId="11" fillId="0" borderId="91" xfId="0" applyFont="true" applyBorder="true" applyAlignment="false" applyProtection="true">
      <alignment horizontal="general" vertical="bottom"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5" fontId="15" fillId="0" borderId="89"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5" fontId="15" fillId="0" borderId="91" xfId="0" applyFont="true" applyBorder="true" applyAlignment="false" applyProtection="true">
      <alignment horizontal="general" vertical="bottom" textRotation="0" wrapText="false" indent="0" shrinkToFit="false"/>
      <protection locked="true" hidden="false"/>
    </xf>
    <xf numFmtId="174" fontId="15" fillId="0" borderId="126"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77" fontId="52" fillId="2" borderId="31" xfId="0" applyFont="true" applyBorder="true" applyAlignment="true" applyProtection="true">
      <alignment horizontal="right" vertical="center" textRotation="0" wrapText="false" indent="0" shrinkToFit="false"/>
      <protection locked="true" hidden="false"/>
    </xf>
    <xf numFmtId="168" fontId="14" fillId="0" borderId="12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4" fontId="14" fillId="0" borderId="128" xfId="0" applyFont="true" applyBorder="true" applyAlignment="true" applyProtection="true">
      <alignment horizontal="left" vertical="center" textRotation="0" wrapText="false" indent="0" shrinkToFit="false"/>
      <protection locked="true" hidden="false"/>
    </xf>
    <xf numFmtId="177" fontId="52" fillId="0" borderId="33" xfId="0" applyFont="true" applyBorder="true" applyAlignment="true" applyProtection="true">
      <alignment horizontal="right" vertical="center" textRotation="0" wrapText="false" indent="0" shrinkToFit="false"/>
      <protection locked="true" hidden="false"/>
    </xf>
    <xf numFmtId="177" fontId="14" fillId="0" borderId="47"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right" vertical="center" textRotation="0" wrapText="false" indent="0" shrinkToFit="false"/>
      <protection locked="true" hidden="false"/>
    </xf>
    <xf numFmtId="168" fontId="54" fillId="0" borderId="0" xfId="0" applyFont="true" applyBorder="true" applyAlignment="true" applyProtection="true">
      <alignment horizontal="right" vertical="center" textRotation="0" wrapText="false" indent="0" shrinkToFit="false"/>
      <protection locked="true" hidden="false"/>
    </xf>
    <xf numFmtId="177" fontId="55" fillId="0" borderId="0"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8" fontId="9" fillId="2" borderId="16" xfId="0" applyFont="true" applyBorder="true" applyAlignment="true" applyProtection="true">
      <alignment horizontal="center" vertical="center" textRotation="0" wrapText="true" indent="0" shrinkToFit="false"/>
      <protection locked="false" hidden="false"/>
    </xf>
    <xf numFmtId="178" fontId="9" fillId="2" borderId="97" xfId="0" applyFont="true" applyBorder="true" applyAlignment="true" applyProtection="true">
      <alignment horizontal="center" vertical="center" textRotation="0" wrapText="true" indent="0" shrinkToFit="false"/>
      <protection locked="false" hidden="false"/>
    </xf>
    <xf numFmtId="168"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9080</xdr:rowOff>
    </xdr:from>
    <xdr:to>
      <xdr:col>7</xdr:col>
      <xdr:colOff>10440</xdr:colOff>
      <xdr:row>2</xdr:row>
      <xdr:rowOff>19080</xdr:rowOff>
    </xdr:to>
    <xdr:pic>
      <xdr:nvPicPr>
        <xdr:cNvPr id="0" name="Bildobjekt 15" descr=""/>
        <xdr:cNvPicPr/>
      </xdr:nvPicPr>
      <xdr:blipFill>
        <a:blip r:embed="rId1"/>
        <a:stretch/>
      </xdr:blipFill>
      <xdr:spPr>
        <a:xfrm>
          <a:off x="0" y="19080"/>
          <a:ext cx="233064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er.Magnusson@snsa.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9.99"/>
    <col collapsed="false" customWidth="true" hidden="false" outlineLevel="0" max="4" min="4" style="1" width="66.56"/>
    <col collapsed="false" customWidth="true" hidden="false" outlineLevel="0" max="5" min="5" style="1" width="0.56"/>
    <col collapsed="false" customWidth="true" hidden="false" outlineLevel="0" max="6" min="6" style="1" width="21.7"/>
    <col collapsed="false" customWidth="true" hidden="false" outlineLevel="0" max="7" min="7" style="1" width="0.56"/>
    <col collapsed="false" customWidth="true" hidden="false" outlineLevel="0" max="8" min="8" style="1" width="21.7"/>
    <col collapsed="false" customWidth="true" hidden="false" outlineLevel="0" max="9" min="9" style="1" width="0.56"/>
    <col collapsed="false" customWidth="true" hidden="false" outlineLevel="0" max="10" min="10" style="1" width="19.41"/>
    <col collapsed="false" customWidth="false" hidden="false" outlineLevel="0" max="257" min="11" style="1" width="9.14"/>
  </cols>
  <sheetData>
    <row r="1" customFormat="false" ht="66.75" hidden="false" customHeight="true" outlineLevel="0" collapsed="false">
      <c r="C1" s="2" t="s">
        <v>0</v>
      </c>
      <c r="D1" s="2"/>
    </row>
    <row r="2" customFormat="false" ht="18" hidden="false" customHeight="true" outlineLevel="0" collapsed="false">
      <c r="A2" s="3"/>
      <c r="B2" s="3"/>
      <c r="C2" s="3"/>
      <c r="D2" s="3"/>
      <c r="E2" s="3"/>
      <c r="F2" s="3"/>
      <c r="G2" s="3"/>
      <c r="H2" s="3"/>
    </row>
    <row r="3" customFormat="false" ht="18" hidden="false" customHeight="true" outlineLevel="0" collapsed="false">
      <c r="A3" s="3"/>
      <c r="B3" s="3"/>
      <c r="C3" s="3"/>
      <c r="D3" s="4"/>
      <c r="E3" s="3"/>
      <c r="F3" s="3"/>
      <c r="G3" s="3"/>
      <c r="H3" s="3"/>
    </row>
    <row r="4" customFormat="false" ht="12.75" hidden="false" customHeight="false" outlineLevel="0" collapsed="false">
      <c r="A4" s="3"/>
      <c r="B4" s="5" t="s">
        <v>1</v>
      </c>
      <c r="C4" s="3"/>
      <c r="D4" s="3"/>
      <c r="E4" s="6"/>
      <c r="F4" s="6"/>
      <c r="G4" s="3"/>
      <c r="H4" s="3"/>
    </row>
    <row r="5" customFormat="false" ht="12.75" hidden="false" customHeight="false" outlineLevel="0" collapsed="false">
      <c r="A5" s="3"/>
      <c r="B5" s="3"/>
      <c r="C5" s="3"/>
      <c r="D5" s="3"/>
      <c r="E5" s="3"/>
      <c r="F5" s="3"/>
      <c r="G5" s="3"/>
      <c r="H5" s="3"/>
    </row>
    <row r="6" customFormat="false" ht="18" hidden="false" customHeight="false" outlineLevel="0" collapsed="false">
      <c r="A6" s="3"/>
      <c r="B6" s="7" t="s">
        <v>2</v>
      </c>
      <c r="C6" s="3"/>
      <c r="D6" s="3"/>
      <c r="E6" s="3"/>
      <c r="F6" s="3"/>
      <c r="G6" s="3"/>
      <c r="H6" s="3"/>
    </row>
    <row r="7" customFormat="false" ht="18" hidden="false" customHeight="false" outlineLevel="0" collapsed="false">
      <c r="A7" s="3"/>
      <c r="B7" s="7"/>
      <c r="C7" s="3"/>
      <c r="D7" s="3"/>
      <c r="E7" s="3"/>
      <c r="F7" s="3"/>
      <c r="G7" s="3"/>
      <c r="H7" s="3"/>
    </row>
    <row r="8" customFormat="false" ht="22.5" hidden="false" customHeight="true" outlineLevel="0" collapsed="false">
      <c r="A8" s="3"/>
      <c r="B8" s="8" t="s">
        <v>3</v>
      </c>
      <c r="C8" s="3"/>
      <c r="D8" s="3"/>
      <c r="E8" s="3"/>
      <c r="F8" s="3"/>
      <c r="G8" s="3"/>
      <c r="H8" s="3"/>
    </row>
    <row r="9" customFormat="false" ht="15" hidden="false" customHeight="true" outlineLevel="0" collapsed="false">
      <c r="A9" s="3"/>
      <c r="B9" s="3"/>
      <c r="C9" s="9" t="s">
        <v>4</v>
      </c>
      <c r="D9" s="3" t="s">
        <v>5</v>
      </c>
      <c r="E9" s="3"/>
      <c r="F9" s="3"/>
      <c r="G9" s="3"/>
      <c r="H9" s="3"/>
    </row>
    <row r="10" customFormat="false" ht="15" hidden="false" customHeight="true" outlineLevel="0" collapsed="false">
      <c r="A10" s="3"/>
      <c r="B10" s="3"/>
      <c r="C10" s="9" t="s">
        <v>6</v>
      </c>
      <c r="D10" s="3" t="s">
        <v>7</v>
      </c>
      <c r="E10" s="3"/>
      <c r="F10" s="3"/>
      <c r="G10" s="3"/>
      <c r="H10" s="3"/>
    </row>
    <row r="11" customFormat="false" ht="15" hidden="false" customHeight="true" outlineLevel="0" collapsed="false">
      <c r="A11" s="3"/>
      <c r="B11" s="10"/>
      <c r="C11" s="9" t="s">
        <v>8</v>
      </c>
      <c r="D11" s="11" t="s">
        <v>9</v>
      </c>
      <c r="E11" s="3"/>
      <c r="F11" s="3"/>
      <c r="G11" s="3"/>
      <c r="H11" s="3"/>
    </row>
    <row r="12" customFormat="false" ht="15" hidden="false" customHeight="true" outlineLevel="0" collapsed="false">
      <c r="A12" s="3"/>
      <c r="B12" s="10"/>
      <c r="C12" s="9" t="s">
        <v>10</v>
      </c>
      <c r="D12" s="12" t="s">
        <v>11</v>
      </c>
      <c r="E12" s="3"/>
      <c r="F12" s="3"/>
      <c r="G12" s="3"/>
      <c r="H12" s="3"/>
    </row>
    <row r="13" customFormat="false" ht="15" hidden="false" customHeight="true" outlineLevel="0" collapsed="false">
      <c r="A13" s="3"/>
      <c r="B13" s="10"/>
      <c r="C13" s="9" t="s">
        <v>12</v>
      </c>
      <c r="D13" s="12" t="s">
        <v>13</v>
      </c>
      <c r="E13" s="3"/>
      <c r="F13" s="3"/>
      <c r="G13" s="3"/>
      <c r="H13" s="3"/>
    </row>
    <row r="14" customFormat="false" ht="15" hidden="false" customHeight="true" outlineLevel="0" collapsed="false">
      <c r="A14" s="3"/>
      <c r="B14" s="10"/>
      <c r="C14" s="9" t="s">
        <v>14</v>
      </c>
      <c r="D14" s="12" t="s">
        <v>15</v>
      </c>
      <c r="E14" s="3"/>
      <c r="F14" s="3"/>
      <c r="G14" s="3"/>
      <c r="H14" s="3"/>
    </row>
    <row r="15" customFormat="false" ht="12.75" hidden="false" customHeight="true" outlineLevel="0" collapsed="false">
      <c r="A15" s="3"/>
      <c r="B15" s="10"/>
      <c r="C15" s="9" t="s">
        <v>16</v>
      </c>
      <c r="D15" s="12" t="s">
        <v>17</v>
      </c>
      <c r="E15" s="3"/>
      <c r="F15" s="3"/>
      <c r="G15" s="3"/>
      <c r="H15" s="3"/>
    </row>
    <row r="16" customFormat="false" ht="12.75" hidden="false" customHeight="false" outlineLevel="0" collapsed="false">
      <c r="A16" s="3"/>
      <c r="B16" s="10"/>
      <c r="C16" s="9" t="s">
        <v>18</v>
      </c>
      <c r="D16" s="12" t="s">
        <v>19</v>
      </c>
      <c r="E16" s="3"/>
      <c r="F16" s="3"/>
      <c r="G16" s="3"/>
      <c r="H16" s="3"/>
    </row>
    <row r="17" customFormat="false" ht="18.75" hidden="false" customHeight="true" outlineLevel="0" collapsed="false">
      <c r="A17" s="3"/>
      <c r="B17" s="10"/>
      <c r="C17" s="3"/>
      <c r="D17" s="11"/>
      <c r="E17" s="3"/>
      <c r="F17" s="3"/>
      <c r="G17" s="3"/>
      <c r="H17" s="3"/>
    </row>
    <row r="18" customFormat="false" ht="12.75" hidden="false" customHeight="false" outlineLevel="0" collapsed="false">
      <c r="A18" s="3"/>
      <c r="B18" s="13" t="s">
        <v>20</v>
      </c>
      <c r="C18" s="3"/>
      <c r="D18" s="12" t="s">
        <v>21</v>
      </c>
      <c r="E18" s="3"/>
      <c r="F18" s="3"/>
      <c r="G18" s="3"/>
      <c r="H18" s="3"/>
    </row>
    <row r="19" customFormat="false" ht="12.75" hidden="false" customHeight="false" outlineLevel="0" collapsed="false">
      <c r="A19" s="3"/>
      <c r="B19" s="13"/>
      <c r="C19" s="3"/>
      <c r="D19" s="14" t="s">
        <v>22</v>
      </c>
      <c r="E19" s="3"/>
      <c r="F19" s="3"/>
      <c r="G19" s="3"/>
      <c r="H19" s="3"/>
    </row>
    <row r="20" customFormat="false" ht="17.25" hidden="false" customHeight="true" outlineLevel="0" collapsed="false">
      <c r="A20" s="3"/>
      <c r="B20" s="3"/>
      <c r="C20" s="9"/>
      <c r="D20" s="11"/>
      <c r="E20" s="3"/>
      <c r="F20" s="3"/>
      <c r="G20" s="3"/>
      <c r="H20" s="3"/>
    </row>
    <row r="21" customFormat="false" ht="64.5" hidden="false" customHeight="true" outlineLevel="0" collapsed="false">
      <c r="A21" s="3"/>
      <c r="B21" s="13" t="s">
        <v>23</v>
      </c>
      <c r="C21" s="9"/>
      <c r="D21" s="11" t="s">
        <v>24</v>
      </c>
      <c r="E21" s="3"/>
      <c r="F21" s="3"/>
      <c r="G21" s="3"/>
      <c r="H21" s="3"/>
    </row>
    <row r="22" customFormat="false" ht="17.25" hidden="false" customHeight="true" outlineLevel="0" collapsed="false">
      <c r="A22" s="3"/>
      <c r="B22" s="3"/>
      <c r="C22" s="9"/>
      <c r="D22" s="11"/>
      <c r="E22" s="3"/>
      <c r="F22" s="3"/>
      <c r="G22" s="3"/>
      <c r="H22" s="3"/>
    </row>
    <row r="23" customFormat="false" ht="39" hidden="false" customHeight="true" outlineLevel="0" collapsed="false">
      <c r="A23" s="3"/>
      <c r="B23" s="8" t="s">
        <v>25</v>
      </c>
      <c r="C23" s="3"/>
      <c r="D23" s="11" t="s">
        <v>26</v>
      </c>
      <c r="E23" s="3"/>
      <c r="F23" s="3"/>
      <c r="G23" s="3"/>
      <c r="H23" s="3"/>
    </row>
    <row r="24" customFormat="false" ht="15.75" hidden="false" customHeight="true" outlineLevel="0" collapsed="false">
      <c r="A24" s="3"/>
      <c r="B24" s="8"/>
      <c r="C24" s="3"/>
      <c r="D24" s="15" t="s">
        <v>27</v>
      </c>
      <c r="E24" s="3"/>
      <c r="F24" s="3"/>
      <c r="G24" s="3"/>
      <c r="H24" s="3"/>
    </row>
    <row r="25" customFormat="false" ht="72.75" hidden="false" customHeight="true" outlineLevel="0" collapsed="false">
      <c r="A25" s="3"/>
      <c r="B25" s="8"/>
      <c r="C25" s="3"/>
      <c r="D25" s="12" t="s">
        <v>28</v>
      </c>
      <c r="E25" s="3"/>
      <c r="F25" s="3"/>
      <c r="G25" s="3"/>
      <c r="H25" s="3"/>
    </row>
    <row r="26" customFormat="false" ht="12.75" hidden="false" customHeight="false" outlineLevel="0" collapsed="false">
      <c r="A26" s="3"/>
      <c r="B26" s="3"/>
      <c r="C26" s="9"/>
      <c r="D26" s="11"/>
      <c r="E26" s="3"/>
      <c r="F26" s="3"/>
      <c r="G26" s="3"/>
      <c r="H26" s="3"/>
    </row>
    <row r="27" customFormat="false" ht="22.5" hidden="false" customHeight="true" outlineLevel="0" collapsed="false">
      <c r="A27" s="3"/>
      <c r="B27" s="8" t="s">
        <v>29</v>
      </c>
      <c r="C27" s="3"/>
      <c r="D27" s="11"/>
      <c r="E27" s="3"/>
      <c r="F27" s="3"/>
      <c r="G27" s="3"/>
      <c r="H27" s="3"/>
    </row>
    <row r="28" customFormat="false" ht="12.75" hidden="false" customHeight="true" outlineLevel="0" collapsed="false">
      <c r="A28" s="3"/>
      <c r="B28" s="8"/>
      <c r="C28" s="8" t="s">
        <v>30</v>
      </c>
      <c r="D28" s="16" t="s">
        <v>31</v>
      </c>
      <c r="E28" s="3"/>
      <c r="F28" s="3"/>
      <c r="G28" s="3"/>
      <c r="H28" s="3"/>
    </row>
    <row r="29" customFormat="false" ht="12.75" hidden="false" customHeight="false" outlineLevel="0" collapsed="false">
      <c r="A29" s="3"/>
      <c r="B29" s="3"/>
      <c r="C29" s="3"/>
      <c r="D29" s="16"/>
      <c r="E29" s="3"/>
      <c r="F29" s="3"/>
      <c r="G29" s="3"/>
      <c r="H29" s="3"/>
    </row>
    <row r="30" customFormat="false" ht="18" hidden="false" customHeight="true" outlineLevel="0" collapsed="false">
      <c r="A30" s="3"/>
      <c r="B30" s="3"/>
      <c r="C30" s="3"/>
      <c r="D30" s="11"/>
      <c r="E30" s="3"/>
      <c r="F30" s="3"/>
      <c r="G30" s="3"/>
      <c r="H30" s="3"/>
    </row>
    <row r="40" customFormat="false" ht="12.75" hidden="false" customHeight="false" outlineLevel="0" collapsed="false">
      <c r="A40" s="1" t="n">
        <v>40</v>
      </c>
    </row>
    <row r="41" customFormat="false" ht="30" hidden="true" customHeight="true" outlineLevel="0" collapsed="false">
      <c r="C41" s="17" t="s">
        <v>32</v>
      </c>
      <c r="D41" s="17"/>
    </row>
    <row r="42" customFormat="false" ht="31.5" hidden="true" customHeight="true" outlineLevel="0" collapsed="false">
      <c r="C42" s="17" t="s">
        <v>33</v>
      </c>
      <c r="D42" s="17"/>
    </row>
    <row r="43" customFormat="false" ht="87" hidden="true" customHeight="true" outlineLevel="0" collapsed="false">
      <c r="C43" s="18" t="s">
        <v>34</v>
      </c>
      <c r="D43" s="18"/>
    </row>
    <row r="44" customFormat="false" ht="3.95" hidden="true" customHeight="true" outlineLevel="0" collapsed="false">
      <c r="C44" s="19"/>
      <c r="D44" s="20"/>
    </row>
    <row r="45" customFormat="false" ht="3.95" hidden="true" customHeight="true" outlineLevel="0" collapsed="false">
      <c r="C45" s="19"/>
      <c r="D45" s="20"/>
    </row>
    <row r="46" customFormat="false" ht="3.95" hidden="true" customHeight="true" outlineLevel="0" collapsed="false">
      <c r="C46" s="19"/>
      <c r="D46" s="20"/>
    </row>
    <row r="47" customFormat="false" ht="3.95" hidden="true" customHeight="true" outlineLevel="0" collapsed="false">
      <c r="C47" s="19"/>
      <c r="D47" s="20"/>
    </row>
    <row r="48" customFormat="false" ht="3.95" hidden="true" customHeight="true" outlineLevel="0" collapsed="false">
      <c r="C48" s="19"/>
      <c r="D48" s="20"/>
    </row>
    <row r="49" customFormat="false" ht="3.95" hidden="true" customHeight="true" outlineLevel="0" collapsed="false">
      <c r="C49" s="19"/>
      <c r="D49" s="20"/>
    </row>
    <row r="50" customFormat="false" ht="12.75" hidden="true" customHeight="false" outlineLevel="0" collapsed="false">
      <c r="A50" s="21" t="n">
        <v>50</v>
      </c>
      <c r="B50" s="22" t="s">
        <v>35</v>
      </c>
      <c r="D50" s="23" t="str">
        <f aca="false">A!M3</f>
        <v>R</v>
      </c>
      <c r="G50" s="22"/>
    </row>
    <row r="51" customFormat="false" ht="12.75" hidden="true" customHeight="false" outlineLevel="0" collapsed="false">
      <c r="A51" s="24" t="n">
        <v>51</v>
      </c>
      <c r="B51" s="1" t="s">
        <v>36</v>
      </c>
      <c r="D51" s="25" t="n">
        <f aca="false">A!I3</f>
        <v>2020</v>
      </c>
    </row>
    <row r="52" customFormat="false" ht="12.75" hidden="true" customHeight="false" outlineLevel="0" collapsed="false">
      <c r="A52" s="24" t="n">
        <v>52</v>
      </c>
      <c r="B52" s="1" t="s">
        <v>37</v>
      </c>
      <c r="D52" s="25" t="str">
        <f aca="false">A!A10</f>
        <v> </v>
      </c>
    </row>
    <row r="53" customFormat="false" ht="12.75" hidden="true" customHeight="false" outlineLevel="0" collapsed="false">
      <c r="A53" s="24" t="n">
        <v>53</v>
      </c>
      <c r="B53" s="1" t="s">
        <v>38</v>
      </c>
      <c r="D53" s="25" t="str">
        <f aca="false">A!D10</f>
        <v> </v>
      </c>
    </row>
    <row r="54" customFormat="false" ht="12.75" hidden="true" customHeight="false" outlineLevel="0" collapsed="false">
      <c r="A54" s="24" t="n">
        <v>54</v>
      </c>
      <c r="B54" s="1" t="s">
        <v>39</v>
      </c>
      <c r="D54" s="25" t="n">
        <f aca="false">A!C13</f>
        <v>0</v>
      </c>
      <c r="F54" s="26" t="s">
        <v>40</v>
      </c>
      <c r="H54" s="27" t="n">
        <f aca="false">A!C14</f>
        <v>0</v>
      </c>
    </row>
    <row r="55" customFormat="false" ht="12.75" hidden="true" customHeight="false" outlineLevel="0" collapsed="false">
      <c r="A55" s="24" t="n">
        <v>55</v>
      </c>
      <c r="B55" s="1" t="s">
        <v>41</v>
      </c>
      <c r="D55" s="25" t="n">
        <f aca="false">A!C12</f>
        <v>0</v>
      </c>
    </row>
    <row r="56" customFormat="false" ht="12.75" hidden="true" customHeight="false" outlineLevel="0" collapsed="false">
      <c r="A56" s="24" t="n">
        <v>56</v>
      </c>
      <c r="B56" s="1" t="s">
        <v>42</v>
      </c>
      <c r="D56" s="25" t="n">
        <f aca="false">A!C16</f>
        <v>0</v>
      </c>
    </row>
    <row r="57" customFormat="false" ht="12.75" hidden="true" customHeight="false" outlineLevel="0" collapsed="false">
      <c r="A57" s="24" t="n">
        <v>57</v>
      </c>
      <c r="B57" s="1" t="s">
        <v>43</v>
      </c>
      <c r="D57" s="28"/>
      <c r="F57" s="1" t="s">
        <v>44</v>
      </c>
      <c r="G57" s="22"/>
    </row>
    <row r="58" customFormat="false" ht="12.75" hidden="true" customHeight="false" outlineLevel="0" collapsed="false">
      <c r="A58" s="24" t="n">
        <v>58</v>
      </c>
      <c r="B58" s="1" t="s">
        <v>45</v>
      </c>
      <c r="D58" s="25" t="n">
        <f aca="false">A!C17</f>
        <v>0</v>
      </c>
    </row>
    <row r="59" customFormat="false" ht="51.75" hidden="true" customHeight="true" outlineLevel="0" collapsed="false">
      <c r="A59" s="24" t="n">
        <v>59</v>
      </c>
      <c r="B59" s="1" t="s">
        <v>46</v>
      </c>
      <c r="D59" s="29" t="n">
        <f aca="false">A!C18</f>
        <v>0</v>
      </c>
    </row>
    <row r="60" customFormat="false" ht="12.75" hidden="true" customHeight="false" outlineLevel="0" collapsed="false">
      <c r="A60" s="24" t="n">
        <v>60</v>
      </c>
      <c r="B60" s="22" t="s">
        <v>47</v>
      </c>
      <c r="D60" s="30" t="n">
        <f aca="false">A!C15</f>
        <v>0</v>
      </c>
      <c r="F60" s="31" t="s">
        <v>48</v>
      </c>
      <c r="G60" s="31"/>
      <c r="H60" s="31" t="s">
        <v>49</v>
      </c>
      <c r="J60" s="31" t="s">
        <v>50</v>
      </c>
    </row>
    <row r="61" customFormat="false" ht="12" hidden="true" customHeight="true" outlineLevel="0" collapsed="false">
      <c r="A61" s="24" t="n">
        <v>61</v>
      </c>
      <c r="B61" s="22" t="s">
        <v>51</v>
      </c>
      <c r="D61" s="32" t="n">
        <f aca="false">A!A23</f>
        <v>0</v>
      </c>
      <c r="F61" s="32" t="n">
        <f aca="false">A!G23</f>
        <v>0</v>
      </c>
      <c r="H61" s="32" t="n">
        <f aca="false">A!L23</f>
        <v>0</v>
      </c>
      <c r="I61" s="22"/>
      <c r="J61" s="33" t="n">
        <f aca="false">A!O23</f>
        <v>0</v>
      </c>
    </row>
    <row r="62" customFormat="false" ht="12" hidden="true" customHeight="true" outlineLevel="0" collapsed="false">
      <c r="A62" s="24" t="n">
        <v>62</v>
      </c>
      <c r="B62" s="22" t="s">
        <v>51</v>
      </c>
      <c r="D62" s="32" t="n">
        <f aca="false">A!A24</f>
        <v>0</v>
      </c>
      <c r="F62" s="32" t="n">
        <f aca="false">A!G24</f>
        <v>0</v>
      </c>
      <c r="H62" s="32" t="n">
        <f aca="false">A!L24</f>
        <v>0</v>
      </c>
      <c r="I62" s="22"/>
      <c r="J62" s="33" t="n">
        <f aca="false">A!O24</f>
        <v>0</v>
      </c>
    </row>
    <row r="63" customFormat="false" ht="12" hidden="true" customHeight="true" outlineLevel="0" collapsed="false">
      <c r="A63" s="24" t="n">
        <v>63</v>
      </c>
      <c r="B63" s="22" t="s">
        <v>51</v>
      </c>
      <c r="D63" s="32" t="n">
        <f aca="false">A!A25</f>
        <v>0</v>
      </c>
      <c r="F63" s="32" t="n">
        <f aca="false">A!G25</f>
        <v>0</v>
      </c>
      <c r="H63" s="32" t="n">
        <f aca="false">A!L25</f>
        <v>0</v>
      </c>
      <c r="I63" s="22"/>
      <c r="J63" s="33" t="n">
        <f aca="false">A!O25</f>
        <v>0</v>
      </c>
    </row>
    <row r="64" customFormat="false" ht="12" hidden="true" customHeight="true" outlineLevel="0" collapsed="false">
      <c r="A64" s="24" t="n">
        <v>64</v>
      </c>
      <c r="B64" s="22" t="s">
        <v>51</v>
      </c>
      <c r="D64" s="32" t="n">
        <f aca="false">A!A26</f>
        <v>0</v>
      </c>
      <c r="F64" s="32" t="n">
        <f aca="false">A!G26</f>
        <v>0</v>
      </c>
      <c r="H64" s="32" t="n">
        <f aca="false">A!L26</f>
        <v>0</v>
      </c>
      <c r="I64" s="22"/>
      <c r="J64" s="33" t="n">
        <f aca="false">A!O26</f>
        <v>0</v>
      </c>
    </row>
    <row r="65" customFormat="false" ht="12" hidden="true" customHeight="true" outlineLevel="0" collapsed="false">
      <c r="A65" s="24" t="n">
        <v>65</v>
      </c>
      <c r="B65" s="22" t="s">
        <v>51</v>
      </c>
      <c r="D65" s="32" t="n">
        <f aca="false">A!A27</f>
        <v>0</v>
      </c>
      <c r="F65" s="32" t="n">
        <f aca="false">A!G27</f>
        <v>0</v>
      </c>
      <c r="H65" s="32" t="n">
        <f aca="false">A!L27</f>
        <v>0</v>
      </c>
      <c r="I65" s="22"/>
      <c r="J65" s="33" t="n">
        <f aca="false">A!O27</f>
        <v>0</v>
      </c>
    </row>
    <row r="66" customFormat="false" ht="12" hidden="true" customHeight="true" outlineLevel="0" collapsed="false">
      <c r="A66" s="24" t="n">
        <v>66</v>
      </c>
      <c r="B66" s="22" t="s">
        <v>51</v>
      </c>
      <c r="D66" s="32" t="n">
        <f aca="false">A!A28</f>
        <v>0</v>
      </c>
      <c r="F66" s="32" t="n">
        <f aca="false">A!G28</f>
        <v>0</v>
      </c>
      <c r="H66" s="32" t="n">
        <f aca="false">A!L28</f>
        <v>0</v>
      </c>
      <c r="I66" s="22"/>
      <c r="J66" s="33" t="n">
        <f aca="false">A!O28</f>
        <v>0</v>
      </c>
    </row>
    <row r="67" customFormat="false" ht="12" hidden="true" customHeight="true" outlineLevel="0" collapsed="false">
      <c r="A67" s="24" t="n">
        <v>67</v>
      </c>
      <c r="B67" s="22" t="s">
        <v>51</v>
      </c>
      <c r="D67" s="32" t="n">
        <f aca="false">A!A29</f>
        <v>0</v>
      </c>
      <c r="F67" s="32" t="n">
        <f aca="false">A!G29</f>
        <v>0</v>
      </c>
      <c r="H67" s="32" t="n">
        <f aca="false">A!L29</f>
        <v>0</v>
      </c>
      <c r="I67" s="22"/>
      <c r="J67" s="33" t="n">
        <f aca="false">A!O29</f>
        <v>0</v>
      </c>
    </row>
    <row r="68" customFormat="false" ht="12" hidden="true" customHeight="true" outlineLevel="0" collapsed="false">
      <c r="A68" s="24" t="n">
        <v>68</v>
      </c>
      <c r="B68" s="22" t="s">
        <v>51</v>
      </c>
      <c r="D68" s="32" t="n">
        <f aca="false">A!A30</f>
        <v>0</v>
      </c>
      <c r="F68" s="32" t="n">
        <f aca="false">A!G30</f>
        <v>0</v>
      </c>
      <c r="H68" s="32" t="n">
        <f aca="false">A!L30</f>
        <v>0</v>
      </c>
      <c r="I68" s="22"/>
      <c r="J68" s="33" t="n">
        <f aca="false">A!O30</f>
        <v>0</v>
      </c>
    </row>
    <row r="69" customFormat="false" ht="12" hidden="true" customHeight="true" outlineLevel="0" collapsed="false">
      <c r="A69" s="24" t="n">
        <v>69</v>
      </c>
      <c r="B69" s="22" t="s">
        <v>51</v>
      </c>
      <c r="D69" s="32" t="n">
        <f aca="false">A!A31</f>
        <v>0</v>
      </c>
      <c r="F69" s="32" t="n">
        <f aca="false">A!G31</f>
        <v>0</v>
      </c>
      <c r="H69" s="32" t="n">
        <f aca="false">A!L31</f>
        <v>0</v>
      </c>
      <c r="I69" s="22"/>
      <c r="J69" s="33" t="n">
        <f aca="false">A!O31</f>
        <v>0</v>
      </c>
    </row>
    <row r="70" customFormat="false" ht="24.75" hidden="true" customHeight="true" outlineLevel="0" collapsed="false">
      <c r="A70" s="24" t="n">
        <v>70</v>
      </c>
      <c r="B70" s="22" t="s">
        <v>52</v>
      </c>
      <c r="D70" s="34" t="n">
        <f aca="false">C!C11</f>
        <v>0</v>
      </c>
      <c r="F70" s="35"/>
      <c r="G70" s="36"/>
      <c r="H70" s="36"/>
      <c r="I70" s="35"/>
    </row>
    <row r="71" customFormat="false" ht="24.75" hidden="true" customHeight="true" outlineLevel="0" collapsed="false">
      <c r="A71" s="24" t="n">
        <v>71</v>
      </c>
      <c r="B71" s="22" t="s">
        <v>53</v>
      </c>
      <c r="D71" s="37" t="str">
        <f aca="false">A!C6</f>
        <v> </v>
      </c>
      <c r="F71" s="38" t="s">
        <v>54</v>
      </c>
      <c r="H71" s="39" t="n">
        <f aca="false">C!C8</f>
        <v>0</v>
      </c>
    </row>
    <row r="72" customFormat="false" ht="12.75" hidden="true" customHeight="false" outlineLevel="0" collapsed="false">
      <c r="A72" s="24" t="n">
        <v>72</v>
      </c>
      <c r="B72" s="1" t="s">
        <v>55</v>
      </c>
      <c r="D72" s="25" t="n">
        <f aca="false">D99</f>
        <v>0</v>
      </c>
      <c r="E72" s="22"/>
      <c r="F72" s="22" t="s">
        <v>56</v>
      </c>
      <c r="G72" s="40"/>
      <c r="I72" s="41"/>
      <c r="J72" s="41"/>
    </row>
    <row r="73" customFormat="false" ht="3.95" hidden="true" customHeight="true" outlineLevel="0" collapsed="false">
      <c r="A73" s="24"/>
      <c r="D73" s="25"/>
    </row>
    <row r="74" customFormat="false" ht="14.25" hidden="true" customHeight="true" outlineLevel="0" collapsed="false">
      <c r="A74" s="24" t="n">
        <v>74</v>
      </c>
      <c r="B74" s="22" t="s">
        <v>57</v>
      </c>
      <c r="D74" s="42" t="n">
        <f aca="false">A!C11</f>
        <v>0</v>
      </c>
      <c r="E74" s="22"/>
      <c r="F74" s="22"/>
      <c r="G74" s="40"/>
      <c r="I74" s="22"/>
    </row>
    <row r="75" customFormat="false" ht="13.5" hidden="true" customHeight="true" outlineLevel="0" collapsed="false">
      <c r="A75" s="24" t="n">
        <v>75</v>
      </c>
      <c r="B75" s="1" t="s">
        <v>58</v>
      </c>
      <c r="D75" s="23" t="n">
        <f aca="false">D92</f>
        <v>0</v>
      </c>
      <c r="E75" s="22"/>
      <c r="F75" s="22" t="s">
        <v>59</v>
      </c>
      <c r="G75" s="40"/>
    </row>
    <row r="76" customFormat="false" ht="11.25" hidden="true" customHeight="true" outlineLevel="0" collapsed="false">
      <c r="A76" s="24" t="n">
        <v>76</v>
      </c>
      <c r="B76" s="22" t="s">
        <v>60</v>
      </c>
      <c r="D76" s="25" t="n">
        <f aca="false">D93</f>
        <v>0</v>
      </c>
      <c r="E76" s="22"/>
      <c r="F76" s="22" t="s">
        <v>61</v>
      </c>
      <c r="G76" s="40"/>
    </row>
    <row r="77" customFormat="false" ht="3.95" hidden="true" customHeight="true" outlineLevel="0" collapsed="false">
      <c r="A77" s="24"/>
      <c r="D77" s="25"/>
    </row>
    <row r="78" customFormat="false" ht="3.95" hidden="true" customHeight="true" outlineLevel="0" collapsed="false">
      <c r="A78" s="24"/>
      <c r="D78" s="25"/>
    </row>
    <row r="79" customFormat="false" ht="3.95" hidden="true" customHeight="true" outlineLevel="0" collapsed="false">
      <c r="A79" s="24"/>
      <c r="D79" s="25"/>
    </row>
    <row r="80" s="31" customFormat="true" ht="12.75" hidden="true" customHeight="false" outlineLevel="0" collapsed="false">
      <c r="A80" s="21" t="n">
        <v>80</v>
      </c>
      <c r="B80" s="31" t="s">
        <v>62</v>
      </c>
      <c r="D80" s="43"/>
    </row>
    <row r="81" customFormat="false" ht="12.75" hidden="true" customHeight="false" outlineLevel="0" collapsed="false">
      <c r="A81" s="24" t="n">
        <v>81</v>
      </c>
      <c r="B81" s="44" t="s">
        <v>63</v>
      </c>
      <c r="C81" s="45" t="n">
        <f aca="false">A!G34</f>
        <v>2021</v>
      </c>
      <c r="D81" s="25" t="n">
        <f aca="false">1000*A!G35</f>
        <v>0</v>
      </c>
      <c r="E81" s="44"/>
      <c r="F81" s="44"/>
    </row>
    <row r="82" customFormat="false" ht="12.75" hidden="true" customHeight="false" outlineLevel="0" collapsed="false">
      <c r="A82" s="24" t="n">
        <v>82</v>
      </c>
      <c r="B82" s="44" t="s">
        <v>63</v>
      </c>
      <c r="C82" s="45" t="n">
        <f aca="false">A!J34</f>
        <v>2022</v>
      </c>
      <c r="D82" s="25" t="n">
        <f aca="false">1000*A!J35</f>
        <v>0</v>
      </c>
      <c r="E82" s="44"/>
      <c r="F82" s="44"/>
    </row>
    <row r="83" customFormat="false" ht="12.75" hidden="true" customHeight="false" outlineLevel="0" collapsed="false">
      <c r="A83" s="24" t="n">
        <v>83</v>
      </c>
      <c r="B83" s="44" t="s">
        <v>63</v>
      </c>
      <c r="C83" s="45" t="n">
        <f aca="false">A!M34</f>
        <v>2023</v>
      </c>
      <c r="D83" s="25" t="n">
        <f aca="false">1000*A!M35</f>
        <v>0</v>
      </c>
      <c r="E83" s="44"/>
      <c r="F83" s="44"/>
    </row>
    <row r="84" customFormat="false" ht="12.75" hidden="true" customHeight="false" outlineLevel="0" collapsed="false">
      <c r="A84" s="24" t="n">
        <v>84</v>
      </c>
      <c r="B84" s="44" t="s">
        <v>63</v>
      </c>
      <c r="C84" s="45" t="n">
        <f aca="false">A!P34</f>
        <v>2024</v>
      </c>
      <c r="D84" s="25" t="n">
        <f aca="false">1000*A!P35</f>
        <v>0</v>
      </c>
      <c r="E84" s="46"/>
      <c r="F84" s="46"/>
      <c r="G84" s="22"/>
    </row>
    <row r="85" s="41" customFormat="true" ht="3.95" hidden="true" customHeight="true" outlineLevel="0" collapsed="false">
      <c r="A85" s="47"/>
      <c r="D85" s="48"/>
    </row>
    <row r="86" s="41" customFormat="true" ht="3.95" hidden="true" customHeight="true" outlineLevel="0" collapsed="false">
      <c r="A86" s="47"/>
      <c r="D86" s="48"/>
    </row>
    <row r="87" s="41" customFormat="true" ht="3.95" hidden="true" customHeight="true" outlineLevel="0" collapsed="false">
      <c r="A87" s="47"/>
      <c r="D87" s="48"/>
    </row>
    <row r="88" s="41" customFormat="true" ht="99.75" hidden="true" customHeight="true" outlineLevel="0" collapsed="false">
      <c r="A88" s="47" t="n">
        <v>88</v>
      </c>
      <c r="B88" s="40" t="s">
        <v>64</v>
      </c>
      <c r="D88" s="29" t="n">
        <f aca="false">C!A6</f>
        <v>0</v>
      </c>
      <c r="E88" s="40"/>
      <c r="F88" s="49" t="s">
        <v>65</v>
      </c>
      <c r="G88" s="40"/>
      <c r="H88" s="50" t="n">
        <f aca="false">C!A13</f>
        <v>0</v>
      </c>
    </row>
    <row r="89" s="41" customFormat="true" ht="14.25" hidden="true" customHeight="true" outlineLevel="0" collapsed="false">
      <c r="A89" s="47"/>
      <c r="D89" s="48"/>
    </row>
    <row r="90" s="52" customFormat="true" ht="15.75" hidden="true" customHeight="true" outlineLevel="0" collapsed="false">
      <c r="A90" s="51" t="n">
        <v>90</v>
      </c>
      <c r="D90" s="53" t="s">
        <v>66</v>
      </c>
    </row>
    <row r="91" s="52" customFormat="true" ht="15.75" hidden="true" customHeight="true" outlineLevel="0" collapsed="false">
      <c r="A91" s="51" t="n">
        <v>91</v>
      </c>
      <c r="D91" s="53" t="s">
        <v>67</v>
      </c>
      <c r="E91" s="8"/>
      <c r="F91" s="52" t="s">
        <v>68</v>
      </c>
      <c r="H91" s="52" t="s">
        <v>69</v>
      </c>
    </row>
    <row r="92" s="41" customFormat="true" ht="27" hidden="true" customHeight="true" outlineLevel="0" collapsed="false">
      <c r="A92" s="47" t="n">
        <v>92</v>
      </c>
      <c r="B92" s="40" t="s">
        <v>58</v>
      </c>
      <c r="D92" s="25" t="n">
        <f aca="false">B!G5</f>
        <v>0</v>
      </c>
      <c r="E92" s="54"/>
      <c r="F92" s="23" t="n">
        <f aca="false">B!K5</f>
        <v>0</v>
      </c>
      <c r="G92" s="40"/>
      <c r="H92" s="25" t="n">
        <f aca="false">B!O5</f>
        <v>0</v>
      </c>
    </row>
    <row r="93" s="41" customFormat="true" ht="15.75" hidden="true" customHeight="true" outlineLevel="0" collapsed="false">
      <c r="A93" s="47" t="n">
        <v>93</v>
      </c>
      <c r="B93" s="40" t="s">
        <v>60</v>
      </c>
      <c r="D93" s="25" t="n">
        <f aca="false">B!G7</f>
        <v>0</v>
      </c>
      <c r="E93" s="54"/>
      <c r="F93" s="23" t="n">
        <f aca="false">B!K7</f>
        <v>0</v>
      </c>
      <c r="G93" s="40"/>
      <c r="H93" s="25" t="n">
        <f aca="false">B!O7</f>
        <v>0</v>
      </c>
    </row>
    <row r="94" s="41" customFormat="true" ht="15" hidden="true" customHeight="true" outlineLevel="0" collapsed="false">
      <c r="A94" s="47" t="n">
        <v>94</v>
      </c>
      <c r="B94" s="40" t="s">
        <v>70</v>
      </c>
      <c r="D94" s="25" t="n">
        <f aca="false">B!G8</f>
        <v>0</v>
      </c>
      <c r="E94" s="54"/>
      <c r="F94" s="23" t="n">
        <f aca="false">B!K8</f>
        <v>0</v>
      </c>
      <c r="G94" s="40"/>
      <c r="H94" s="25" t="n">
        <f aca="false">B!O8</f>
        <v>0</v>
      </c>
    </row>
    <row r="95" s="41" customFormat="true" ht="15" hidden="true" customHeight="true" outlineLevel="0" collapsed="false">
      <c r="A95" s="47" t="n">
        <v>95</v>
      </c>
      <c r="B95" s="40" t="s">
        <v>71</v>
      </c>
      <c r="D95" s="25" t="n">
        <f aca="false">B!G9</f>
        <v>0</v>
      </c>
      <c r="E95" s="54"/>
      <c r="F95" s="23" t="n">
        <f aca="false">B!K9</f>
        <v>0</v>
      </c>
      <c r="G95" s="40"/>
      <c r="H95" s="25" t="n">
        <f aca="false">B!O9</f>
        <v>0</v>
      </c>
    </row>
    <row r="96" s="41" customFormat="true" ht="15" hidden="true" customHeight="true" outlineLevel="0" collapsed="false">
      <c r="A96" s="47" t="n">
        <v>96</v>
      </c>
      <c r="B96" s="40" t="s">
        <v>72</v>
      </c>
      <c r="D96" s="25" t="n">
        <f aca="false">B!G10</f>
        <v>0</v>
      </c>
      <c r="E96" s="54"/>
      <c r="F96" s="23" t="n">
        <f aca="false">B!K10</f>
        <v>0</v>
      </c>
      <c r="G96" s="40"/>
      <c r="H96" s="25" t="n">
        <f aca="false">B!O10</f>
        <v>0</v>
      </c>
    </row>
    <row r="97" s="41" customFormat="true" ht="15" hidden="true" customHeight="true" outlineLevel="0" collapsed="false">
      <c r="A97" s="47" t="n">
        <v>97</v>
      </c>
      <c r="B97" s="40" t="s">
        <v>73</v>
      </c>
      <c r="D97" s="25" t="n">
        <f aca="false">B!G11</f>
        <v>0</v>
      </c>
      <c r="E97" s="54"/>
      <c r="F97" s="23" t="n">
        <f aca="false">B!K11</f>
        <v>0</v>
      </c>
      <c r="G97" s="40"/>
      <c r="H97" s="25" t="n">
        <f aca="false">B!O11</f>
        <v>0</v>
      </c>
    </row>
    <row r="98" s="41" customFormat="true" ht="36" hidden="true" customHeight="true" outlineLevel="0" collapsed="false">
      <c r="A98" s="47" t="n">
        <v>98</v>
      </c>
      <c r="B98" s="40" t="s">
        <v>74</v>
      </c>
      <c r="D98" s="25" t="n">
        <f aca="false">B!G12</f>
        <v>0</v>
      </c>
      <c r="E98" s="54"/>
      <c r="F98" s="23" t="n">
        <f aca="false">B!K12</f>
        <v>0</v>
      </c>
      <c r="G98" s="40"/>
      <c r="H98" s="25" t="n">
        <f aca="false">B!O12</f>
        <v>0</v>
      </c>
    </row>
    <row r="99" s="41" customFormat="true" ht="15" hidden="true" customHeight="true" outlineLevel="0" collapsed="false">
      <c r="A99" s="47" t="n">
        <v>99</v>
      </c>
      <c r="B99" s="40" t="s">
        <v>75</v>
      </c>
      <c r="C99" s="40"/>
      <c r="D99" s="25" t="n">
        <f aca="false">B!G13</f>
        <v>0</v>
      </c>
      <c r="E99" s="54"/>
      <c r="F99" s="23" t="n">
        <f aca="false">B!K13</f>
        <v>0</v>
      </c>
      <c r="G99" s="40"/>
      <c r="H99" s="25" t="n">
        <f aca="false">B!O13</f>
        <v>0</v>
      </c>
    </row>
    <row r="100" s="41" customFormat="true" ht="15" hidden="true" customHeight="true" outlineLevel="0" collapsed="false">
      <c r="A100" s="47" t="n">
        <v>100</v>
      </c>
      <c r="B100" s="40" t="s">
        <v>76</v>
      </c>
      <c r="C100" s="40"/>
      <c r="D100" s="32" t="n">
        <f aca="false">B!G6</f>
        <v>0</v>
      </c>
      <c r="E100" s="54"/>
      <c r="F100" s="55" t="n">
        <f aca="false">B!K6</f>
        <v>0</v>
      </c>
      <c r="G100" s="40"/>
      <c r="H100" s="32" t="n">
        <f aca="false">B!O6</f>
        <v>0</v>
      </c>
      <c r="I100" s="40" t="s">
        <v>77</v>
      </c>
    </row>
    <row r="101" customFormat="false" ht="0.95" hidden="true" customHeight="true" outlineLevel="0" collapsed="false">
      <c r="A101" s="24"/>
      <c r="D101" s="56"/>
    </row>
    <row r="102" customFormat="false" ht="0.95" hidden="true" customHeight="true" outlineLevel="0" collapsed="false">
      <c r="A102" s="24"/>
      <c r="D102" s="56"/>
    </row>
    <row r="103" customFormat="false" ht="0.95" hidden="true" customHeight="true" outlineLevel="0" collapsed="false">
      <c r="A103" s="24"/>
      <c r="D103" s="56"/>
    </row>
    <row r="104" customFormat="false" ht="0.95" hidden="true" customHeight="true" outlineLevel="0" collapsed="false">
      <c r="A104" s="24"/>
      <c r="D104" s="56"/>
    </row>
    <row r="105" customFormat="false" ht="0.95" hidden="true" customHeight="true" outlineLevel="0" collapsed="false">
      <c r="A105" s="24"/>
      <c r="D105" s="56"/>
    </row>
    <row r="106" customFormat="false" ht="0.95" hidden="true" customHeight="true" outlineLevel="0" collapsed="false">
      <c r="A106" s="24"/>
      <c r="D106" s="56"/>
    </row>
    <row r="107" customFormat="false" ht="0.95" hidden="true" customHeight="true" outlineLevel="0" collapsed="false">
      <c r="A107" s="24"/>
      <c r="D107" s="56"/>
    </row>
    <row r="108" customFormat="false" ht="0.95" hidden="true" customHeight="true" outlineLevel="0" collapsed="false">
      <c r="A108" s="24"/>
      <c r="D108" s="56"/>
    </row>
    <row r="109" customFormat="false" ht="14.25" hidden="true" customHeight="true" outlineLevel="0" collapsed="false">
      <c r="A109" s="21" t="n">
        <v>109</v>
      </c>
      <c r="D109" s="53" t="s">
        <v>78</v>
      </c>
    </row>
    <row r="110" s="31" customFormat="true" ht="12.75" hidden="true" customHeight="false" outlineLevel="0" collapsed="false">
      <c r="A110" s="21" t="n">
        <v>110</v>
      </c>
      <c r="B110" s="31" t="s">
        <v>79</v>
      </c>
      <c r="D110" s="57"/>
    </row>
    <row r="111" customFormat="false" ht="12.75" hidden="true" customHeight="false" outlineLevel="0" collapsed="false">
      <c r="A111" s="24" t="n">
        <v>111</v>
      </c>
      <c r="B111" s="1" t="s">
        <v>80</v>
      </c>
      <c r="D111" s="25"/>
    </row>
    <row r="112" customFormat="false" ht="12.75" hidden="true" customHeight="false" outlineLevel="0" collapsed="false">
      <c r="A112" s="24" t="n">
        <v>112</v>
      </c>
      <c r="B112" s="1" t="s">
        <v>81</v>
      </c>
      <c r="D112" s="25"/>
    </row>
    <row r="113" customFormat="false" ht="3.95" hidden="true" customHeight="true" outlineLevel="0" collapsed="false">
      <c r="A113" s="24" t="n">
        <v>113</v>
      </c>
      <c r="D113" s="25"/>
    </row>
    <row r="114" customFormat="false" ht="3.95" hidden="true" customHeight="true" outlineLevel="0" collapsed="false">
      <c r="A114" s="24" t="n">
        <v>114</v>
      </c>
      <c r="D114" s="25"/>
    </row>
    <row r="115" customFormat="false" ht="3.95" hidden="true" customHeight="true" outlineLevel="0" collapsed="false">
      <c r="A115" s="24" t="n">
        <v>115</v>
      </c>
      <c r="D115" s="25"/>
    </row>
    <row r="116" customFormat="false" ht="52.5" hidden="true" customHeight="true" outlineLevel="0" collapsed="false">
      <c r="A116" s="24" t="n">
        <v>116</v>
      </c>
      <c r="B116" s="1" t="s">
        <v>82</v>
      </c>
      <c r="D116" s="29"/>
      <c r="E116" s="58"/>
      <c r="F116" s="58" t="s">
        <v>83</v>
      </c>
    </row>
    <row r="117" s="3" customFormat="true" ht="3.95" hidden="true" customHeight="true" outlineLevel="0" collapsed="false">
      <c r="A117" s="59" t="n">
        <v>117</v>
      </c>
      <c r="D117" s="60"/>
    </row>
    <row r="118" s="3" customFormat="true" ht="3.95" hidden="true" customHeight="true" outlineLevel="0" collapsed="false">
      <c r="A118" s="59" t="n">
        <v>118</v>
      </c>
      <c r="D118" s="61"/>
    </row>
    <row r="119" s="3" customFormat="true" ht="3.95" hidden="true" customHeight="true" outlineLevel="0" collapsed="false">
      <c r="A119" s="59" t="n">
        <v>119</v>
      </c>
      <c r="D119" s="62"/>
    </row>
    <row r="120" s="31" customFormat="true" ht="12.75" hidden="true" customHeight="false" outlineLevel="0" collapsed="false">
      <c r="A120" s="21" t="n">
        <v>120</v>
      </c>
      <c r="B120" s="31" t="s">
        <v>79</v>
      </c>
      <c r="D120" s="57"/>
    </row>
    <row r="121" customFormat="false" ht="12.75" hidden="true" customHeight="false" outlineLevel="0" collapsed="false">
      <c r="A121" s="24" t="n">
        <v>121</v>
      </c>
      <c r="B121" s="1" t="s">
        <v>80</v>
      </c>
      <c r="D121" s="25"/>
    </row>
    <row r="122" customFormat="false" ht="12.75" hidden="true" customHeight="false" outlineLevel="0" collapsed="false">
      <c r="A122" s="24" t="n">
        <v>122</v>
      </c>
      <c r="B122" s="1" t="s">
        <v>81</v>
      </c>
      <c r="D122" s="25"/>
    </row>
    <row r="123" customFormat="false" ht="3.95" hidden="true" customHeight="true" outlineLevel="0" collapsed="false">
      <c r="A123" s="24" t="n">
        <v>123</v>
      </c>
      <c r="D123" s="25"/>
    </row>
    <row r="124" customFormat="false" ht="3.95" hidden="true" customHeight="true" outlineLevel="0" collapsed="false">
      <c r="A124" s="24" t="n">
        <v>124</v>
      </c>
      <c r="D124" s="25"/>
    </row>
    <row r="125" customFormat="false" ht="3.95" hidden="true" customHeight="true" outlineLevel="0" collapsed="false">
      <c r="A125" s="24" t="n">
        <v>125</v>
      </c>
      <c r="D125" s="25"/>
    </row>
    <row r="126" customFormat="false" ht="52.5" hidden="true" customHeight="true" outlineLevel="0" collapsed="false">
      <c r="A126" s="24" t="n">
        <v>126</v>
      </c>
      <c r="B126" s="1" t="s">
        <v>82</v>
      </c>
      <c r="D126" s="29"/>
    </row>
    <row r="127" s="3" customFormat="true" ht="3.95" hidden="true" customHeight="true" outlineLevel="0" collapsed="false">
      <c r="A127" s="59" t="n">
        <v>117</v>
      </c>
      <c r="D127" s="60"/>
    </row>
    <row r="128" s="3" customFormat="true" ht="3.95" hidden="true" customHeight="true" outlineLevel="0" collapsed="false">
      <c r="A128" s="59" t="n">
        <v>118</v>
      </c>
      <c r="D128" s="61"/>
    </row>
    <row r="129" s="3" customFormat="true" ht="3.95" hidden="true" customHeight="true" outlineLevel="0" collapsed="false">
      <c r="A129" s="59" t="n">
        <v>119</v>
      </c>
      <c r="D129" s="62"/>
    </row>
    <row r="130" s="31" customFormat="true" ht="12.75" hidden="true" customHeight="false" outlineLevel="0" collapsed="false">
      <c r="A130" s="21" t="n">
        <v>130</v>
      </c>
      <c r="B130" s="31" t="s">
        <v>79</v>
      </c>
      <c r="D130" s="57"/>
    </row>
    <row r="131" customFormat="false" ht="12.75" hidden="true" customHeight="false" outlineLevel="0" collapsed="false">
      <c r="A131" s="24" t="n">
        <v>131</v>
      </c>
      <c r="B131" s="1" t="s">
        <v>80</v>
      </c>
      <c r="D131" s="25"/>
    </row>
    <row r="132" customFormat="false" ht="12.75" hidden="true" customHeight="false" outlineLevel="0" collapsed="false">
      <c r="A132" s="24" t="n">
        <v>132</v>
      </c>
      <c r="B132" s="1" t="s">
        <v>81</v>
      </c>
      <c r="D132" s="25"/>
    </row>
    <row r="133" customFormat="false" ht="3.95" hidden="true" customHeight="true" outlineLevel="0" collapsed="false">
      <c r="A133" s="24" t="n">
        <v>133</v>
      </c>
      <c r="D133" s="25"/>
    </row>
    <row r="134" customFormat="false" ht="3.95" hidden="true" customHeight="true" outlineLevel="0" collapsed="false">
      <c r="A134" s="24" t="n">
        <v>134</v>
      </c>
      <c r="D134" s="25"/>
    </row>
    <row r="135" customFormat="false" ht="3.95" hidden="true" customHeight="true" outlineLevel="0" collapsed="false">
      <c r="A135" s="24" t="n">
        <v>135</v>
      </c>
      <c r="D135" s="25"/>
    </row>
    <row r="136" customFormat="false" ht="52.5" hidden="true" customHeight="true" outlineLevel="0" collapsed="false">
      <c r="A136" s="24" t="n">
        <v>136</v>
      </c>
      <c r="B136" s="1" t="s">
        <v>82</v>
      </c>
      <c r="D136" s="29"/>
    </row>
    <row r="137" s="3" customFormat="true" ht="3.95" hidden="true" customHeight="true" outlineLevel="0" collapsed="false">
      <c r="A137" s="59" t="n">
        <v>117</v>
      </c>
      <c r="D137" s="60"/>
    </row>
    <row r="138" s="3" customFormat="true" ht="3.95" hidden="true" customHeight="true" outlineLevel="0" collapsed="false">
      <c r="A138" s="59" t="n">
        <v>118</v>
      </c>
      <c r="D138" s="61"/>
    </row>
    <row r="139" s="3" customFormat="true" ht="3.95" hidden="true" customHeight="true" outlineLevel="0" collapsed="false">
      <c r="A139" s="59" t="n">
        <v>119</v>
      </c>
      <c r="D139" s="62"/>
    </row>
    <row r="140" s="31" customFormat="true" ht="12.75" hidden="true" customHeight="false" outlineLevel="0" collapsed="false">
      <c r="A140" s="21" t="n">
        <v>140</v>
      </c>
      <c r="B140" s="31" t="s">
        <v>79</v>
      </c>
      <c r="D140" s="57"/>
    </row>
    <row r="141" customFormat="false" ht="12.75" hidden="true" customHeight="false" outlineLevel="0" collapsed="false">
      <c r="A141" s="24" t="n">
        <v>141</v>
      </c>
      <c r="B141" s="1" t="s">
        <v>80</v>
      </c>
      <c r="D141" s="25"/>
    </row>
    <row r="142" customFormat="false" ht="12.75" hidden="true" customHeight="false" outlineLevel="0" collapsed="false">
      <c r="A142" s="24" t="n">
        <v>142</v>
      </c>
      <c r="B142" s="1" t="s">
        <v>81</v>
      </c>
      <c r="D142" s="25"/>
    </row>
    <row r="143" customFormat="false" ht="3.95" hidden="true" customHeight="true" outlineLevel="0" collapsed="false">
      <c r="A143" s="24" t="n">
        <v>143</v>
      </c>
      <c r="D143" s="25"/>
    </row>
    <row r="144" customFormat="false" ht="3.95" hidden="true" customHeight="true" outlineLevel="0" collapsed="false">
      <c r="A144" s="24" t="n">
        <v>144</v>
      </c>
      <c r="D144" s="25"/>
    </row>
    <row r="145" customFormat="false" ht="3.95" hidden="true" customHeight="true" outlineLevel="0" collapsed="false">
      <c r="A145" s="24" t="n">
        <v>145</v>
      </c>
      <c r="D145" s="25"/>
    </row>
    <row r="146" customFormat="false" ht="52.5" hidden="true" customHeight="true" outlineLevel="0" collapsed="false">
      <c r="A146" s="24" t="n">
        <v>146</v>
      </c>
      <c r="B146" s="1" t="s">
        <v>82</v>
      </c>
      <c r="D146" s="29"/>
    </row>
    <row r="147" s="3" customFormat="true" ht="3.95" hidden="true" customHeight="true" outlineLevel="0" collapsed="false">
      <c r="A147" s="59" t="n">
        <v>117</v>
      </c>
      <c r="D147" s="60"/>
    </row>
    <row r="148" s="3" customFormat="true" ht="3.95" hidden="true" customHeight="true" outlineLevel="0" collapsed="false">
      <c r="A148" s="59" t="n">
        <v>118</v>
      </c>
      <c r="D148" s="61"/>
    </row>
    <row r="149" s="3" customFormat="true" ht="3.95" hidden="true" customHeight="true" outlineLevel="0" collapsed="false">
      <c r="A149" s="59" t="n">
        <v>119</v>
      </c>
      <c r="D149" s="62"/>
    </row>
    <row r="150" s="31" customFormat="true" ht="12.75" hidden="true" customHeight="false" outlineLevel="0" collapsed="false">
      <c r="A150" s="21" t="n">
        <v>150</v>
      </c>
      <c r="B150" s="31" t="s">
        <v>79</v>
      </c>
      <c r="D150" s="57"/>
    </row>
    <row r="151" customFormat="false" ht="12.75" hidden="true" customHeight="false" outlineLevel="0" collapsed="false">
      <c r="A151" s="24" t="n">
        <v>151</v>
      </c>
      <c r="B151" s="1" t="s">
        <v>80</v>
      </c>
      <c r="D151" s="25"/>
    </row>
    <row r="152" customFormat="false" ht="12.75" hidden="true" customHeight="false" outlineLevel="0" collapsed="false">
      <c r="A152" s="24" t="n">
        <v>152</v>
      </c>
      <c r="B152" s="1" t="s">
        <v>81</v>
      </c>
      <c r="D152" s="25"/>
    </row>
    <row r="153" customFormat="false" ht="3.95" hidden="true" customHeight="true" outlineLevel="0" collapsed="false">
      <c r="A153" s="24" t="n">
        <v>153</v>
      </c>
      <c r="D153" s="25"/>
    </row>
    <row r="154" customFormat="false" ht="3.95" hidden="true" customHeight="true" outlineLevel="0" collapsed="false">
      <c r="A154" s="24" t="n">
        <v>154</v>
      </c>
      <c r="D154" s="25"/>
    </row>
    <row r="155" customFormat="false" ht="3.95" hidden="true" customHeight="true" outlineLevel="0" collapsed="false">
      <c r="A155" s="24" t="n">
        <v>155</v>
      </c>
      <c r="D155" s="25"/>
    </row>
    <row r="156" customFormat="false" ht="52.5" hidden="true" customHeight="true" outlineLevel="0" collapsed="false">
      <c r="A156" s="24" t="n">
        <v>156</v>
      </c>
      <c r="B156" s="1" t="s">
        <v>82</v>
      </c>
      <c r="D156" s="29"/>
    </row>
    <row r="157" s="3" customFormat="true" ht="3.95" hidden="true" customHeight="true" outlineLevel="0" collapsed="false">
      <c r="A157" s="59" t="n">
        <v>117</v>
      </c>
      <c r="D157" s="60"/>
    </row>
    <row r="158" s="3" customFormat="true" ht="3.95" hidden="true" customHeight="true" outlineLevel="0" collapsed="false">
      <c r="A158" s="59" t="n">
        <v>118</v>
      </c>
      <c r="D158" s="61"/>
    </row>
    <row r="159" s="3" customFormat="true" ht="3.95" hidden="true" customHeight="true" outlineLevel="0" collapsed="false">
      <c r="A159" s="59" t="n">
        <v>119</v>
      </c>
      <c r="D159" s="62"/>
    </row>
    <row r="160" s="31" customFormat="true" ht="12.75" hidden="true" customHeight="false" outlineLevel="0" collapsed="false">
      <c r="A160" s="21" t="n">
        <v>160</v>
      </c>
      <c r="B160" s="31" t="s">
        <v>79</v>
      </c>
      <c r="D160" s="57"/>
    </row>
    <row r="161" customFormat="false" ht="12.75" hidden="true" customHeight="false" outlineLevel="0" collapsed="false">
      <c r="A161" s="24" t="n">
        <v>161</v>
      </c>
      <c r="B161" s="1" t="s">
        <v>80</v>
      </c>
      <c r="D161" s="25"/>
    </row>
    <row r="162" customFormat="false" ht="12.75" hidden="true" customHeight="false" outlineLevel="0" collapsed="false">
      <c r="A162" s="24" t="n">
        <v>162</v>
      </c>
      <c r="B162" s="1" t="s">
        <v>81</v>
      </c>
      <c r="D162" s="25"/>
    </row>
    <row r="163" customFormat="false" ht="3.95" hidden="true" customHeight="true" outlineLevel="0" collapsed="false">
      <c r="A163" s="24" t="n">
        <v>163</v>
      </c>
      <c r="D163" s="25"/>
    </row>
    <row r="164" customFormat="false" ht="3.95" hidden="true" customHeight="true" outlineLevel="0" collapsed="false">
      <c r="A164" s="24" t="n">
        <v>164</v>
      </c>
      <c r="D164" s="25"/>
    </row>
    <row r="165" customFormat="false" ht="3.95" hidden="true" customHeight="true" outlineLevel="0" collapsed="false">
      <c r="A165" s="24" t="n">
        <v>165</v>
      </c>
      <c r="D165" s="25"/>
    </row>
    <row r="166" customFormat="false" ht="52.5" hidden="true" customHeight="true" outlineLevel="0" collapsed="false">
      <c r="A166" s="24" t="n">
        <v>166</v>
      </c>
      <c r="B166" s="1" t="s">
        <v>82</v>
      </c>
      <c r="D166" s="29"/>
    </row>
    <row r="167" s="3" customFormat="true" ht="3.95" hidden="true" customHeight="true" outlineLevel="0" collapsed="false">
      <c r="A167" s="59" t="n">
        <v>117</v>
      </c>
      <c r="D167" s="60"/>
    </row>
    <row r="168" s="3" customFormat="true" ht="3.95" hidden="true" customHeight="true" outlineLevel="0" collapsed="false">
      <c r="A168" s="59" t="n">
        <v>118</v>
      </c>
      <c r="D168" s="61"/>
    </row>
    <row r="169" s="3" customFormat="true" ht="3.95" hidden="true" customHeight="true" outlineLevel="0" collapsed="false">
      <c r="A169" s="59" t="n">
        <v>119</v>
      </c>
      <c r="D169" s="62"/>
    </row>
    <row r="170" s="31" customFormat="true" ht="12.75" hidden="true" customHeight="false" outlineLevel="0" collapsed="false">
      <c r="A170" s="21" t="n">
        <v>170</v>
      </c>
      <c r="B170" s="31" t="s">
        <v>79</v>
      </c>
      <c r="D170" s="57"/>
    </row>
    <row r="171" customFormat="false" ht="12.75" hidden="true" customHeight="false" outlineLevel="0" collapsed="false">
      <c r="A171" s="24" t="n">
        <v>171</v>
      </c>
      <c r="B171" s="1" t="s">
        <v>80</v>
      </c>
      <c r="D171" s="25"/>
    </row>
    <row r="172" customFormat="false" ht="12.75" hidden="true" customHeight="false" outlineLevel="0" collapsed="false">
      <c r="A172" s="24" t="n">
        <v>172</v>
      </c>
      <c r="B172" s="1" t="s">
        <v>81</v>
      </c>
      <c r="D172" s="25"/>
    </row>
    <row r="173" customFormat="false" ht="3.95" hidden="true" customHeight="true" outlineLevel="0" collapsed="false">
      <c r="A173" s="24" t="n">
        <v>173</v>
      </c>
      <c r="D173" s="25"/>
    </row>
    <row r="174" customFormat="false" ht="3.95" hidden="true" customHeight="true" outlineLevel="0" collapsed="false">
      <c r="A174" s="24" t="n">
        <v>174</v>
      </c>
      <c r="D174" s="25"/>
    </row>
    <row r="175" customFormat="false" ht="3.95" hidden="true" customHeight="true" outlineLevel="0" collapsed="false">
      <c r="A175" s="24" t="n">
        <v>175</v>
      </c>
      <c r="D175" s="25"/>
    </row>
    <row r="176" customFormat="false" ht="52.5" hidden="true" customHeight="true" outlineLevel="0" collapsed="false">
      <c r="A176" s="24" t="n">
        <v>176</v>
      </c>
      <c r="B176" s="1" t="s">
        <v>82</v>
      </c>
      <c r="D176" s="29"/>
    </row>
    <row r="177" s="3" customFormat="true" ht="3.95" hidden="true" customHeight="true" outlineLevel="0" collapsed="false">
      <c r="A177" s="59" t="n">
        <v>117</v>
      </c>
      <c r="D177" s="60"/>
    </row>
    <row r="178" s="3" customFormat="true" ht="3.95" hidden="true" customHeight="true" outlineLevel="0" collapsed="false">
      <c r="A178" s="59" t="n">
        <v>118</v>
      </c>
      <c r="D178" s="61"/>
    </row>
    <row r="179" s="3" customFormat="true" ht="3.95" hidden="true" customHeight="true" outlineLevel="0" collapsed="false">
      <c r="A179" s="59" t="n">
        <v>119</v>
      </c>
      <c r="D179" s="62"/>
    </row>
    <row r="180" s="31" customFormat="true" ht="12.75" hidden="true" customHeight="false" outlineLevel="0" collapsed="false">
      <c r="A180" s="21" t="n">
        <v>180</v>
      </c>
      <c r="B180" s="31" t="s">
        <v>79</v>
      </c>
      <c r="D180" s="57"/>
    </row>
    <row r="181" customFormat="false" ht="12.75" hidden="true" customHeight="false" outlineLevel="0" collapsed="false">
      <c r="A181" s="24" t="n">
        <v>181</v>
      </c>
      <c r="B181" s="1" t="s">
        <v>80</v>
      </c>
      <c r="D181" s="25"/>
    </row>
    <row r="182" customFormat="false" ht="12.75" hidden="true" customHeight="false" outlineLevel="0" collapsed="false">
      <c r="A182" s="24" t="n">
        <v>182</v>
      </c>
      <c r="B182" s="1" t="s">
        <v>81</v>
      </c>
      <c r="D182" s="25"/>
    </row>
    <row r="183" customFormat="false" ht="3.95" hidden="true" customHeight="true" outlineLevel="0" collapsed="false">
      <c r="A183" s="24" t="n">
        <v>183</v>
      </c>
      <c r="D183" s="25"/>
    </row>
    <row r="184" customFormat="false" ht="3.95" hidden="true" customHeight="true" outlineLevel="0" collapsed="false">
      <c r="A184" s="24" t="n">
        <v>184</v>
      </c>
      <c r="D184" s="25"/>
    </row>
    <row r="185" customFormat="false" ht="3.95" hidden="true" customHeight="true" outlineLevel="0" collapsed="false">
      <c r="A185" s="24" t="n">
        <v>185</v>
      </c>
      <c r="D185" s="25"/>
    </row>
    <row r="186" customFormat="false" ht="52.5" hidden="true" customHeight="true" outlineLevel="0" collapsed="false">
      <c r="A186" s="24" t="n">
        <v>186</v>
      </c>
      <c r="B186" s="1" t="s">
        <v>82</v>
      </c>
      <c r="D186" s="29"/>
    </row>
    <row r="187" s="3" customFormat="true" ht="3.95" hidden="true" customHeight="true" outlineLevel="0" collapsed="false">
      <c r="A187" s="59" t="n">
        <v>117</v>
      </c>
      <c r="D187" s="60"/>
    </row>
    <row r="188" s="3" customFormat="true" ht="3.95" hidden="true" customHeight="true" outlineLevel="0" collapsed="false">
      <c r="A188" s="59" t="n">
        <v>118</v>
      </c>
      <c r="D188" s="61"/>
    </row>
    <row r="189" s="3" customFormat="true" ht="3.95" hidden="true" customHeight="true" outlineLevel="0" collapsed="false">
      <c r="A189" s="59" t="n">
        <v>119</v>
      </c>
      <c r="D189" s="61"/>
    </row>
    <row r="190" customFormat="false" ht="0.95" hidden="true" customHeight="true" outlineLevel="0" collapsed="false"/>
    <row r="191" customFormat="false" ht="0.95" hidden="true" customHeight="true" outlineLevel="0" collapsed="false"/>
    <row r="192" customFormat="false" ht="0.95" hidden="true" customHeight="true" outlineLevel="0" collapsed="false"/>
    <row r="193" customFormat="false" ht="0.95" hidden="true" customHeight="true" outlineLevel="0" collapsed="false"/>
    <row r="194" customFormat="false" ht="0.95" hidden="true" customHeight="true" outlineLevel="0" collapsed="false"/>
    <row r="195" customFormat="false" ht="0.95" hidden="true" customHeight="true" outlineLevel="0" collapsed="false"/>
    <row r="196" customFormat="false" ht="0.95" hidden="true" customHeight="true" outlineLevel="0" collapsed="false"/>
    <row r="197" customFormat="false" ht="0.95" hidden="true" customHeight="true" outlineLevel="0" collapsed="false"/>
    <row r="198" customFormat="false" ht="0.95" hidden="true" customHeight="true" outlineLevel="0" collapsed="false"/>
    <row r="199" customFormat="false" ht="0.95" hidden="true" customHeight="true" outlineLevel="0" collapsed="false"/>
    <row r="200" customFormat="false" ht="12.75" hidden="true" customHeight="false" outlineLevel="0" collapsed="false"/>
  </sheetData>
  <sheetProtection sheet="true" selectLockedCells="true"/>
  <mergeCells count="4">
    <mergeCell ref="C1:D1"/>
    <mergeCell ref="C41:D41"/>
    <mergeCell ref="C42:D42"/>
    <mergeCell ref="C43:D43"/>
  </mergeCells>
  <hyperlinks>
    <hyperlink ref="D28" r:id="rId1" display="Per.Magnusson@snsa.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4" width="17.42"/>
    <col collapsed="false" customWidth="true" hidden="false" outlineLevel="0" max="2" min="2" style="384" width="16.28"/>
    <col collapsed="false" customWidth="true" hidden="true" outlineLevel="0" max="3" min="3" style="385"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5" width="0.13"/>
    <col collapsed="false" customWidth="true" hidden="false" outlineLevel="0" max="23" min="23" style="385" width="8.7"/>
    <col collapsed="false" customWidth="true" hidden="false" outlineLevel="0" max="24" min="24" style="385" width="5.71"/>
    <col collapsed="false" customWidth="true" hidden="false" outlineLevel="0" max="25" min="25" style="384" width="2.7"/>
    <col collapsed="false" customWidth="true" hidden="false" outlineLevel="0" max="26" min="26" style="384" width="19.85"/>
    <col collapsed="false" customWidth="false" hidden="false" outlineLevel="0" max="257" min="27" style="384" width="9.14"/>
  </cols>
  <sheetData>
    <row r="1" s="395" customFormat="true" ht="21" hidden="false" customHeight="true" outlineLevel="0" collapsed="false">
      <c r="A1" s="386" t="s">
        <v>218</v>
      </c>
      <c r="B1" s="386"/>
      <c r="C1" s="387"/>
      <c r="D1" s="388" t="s">
        <v>219</v>
      </c>
      <c r="E1" s="388"/>
      <c r="F1" s="388"/>
      <c r="G1" s="388"/>
      <c r="H1" s="388"/>
      <c r="I1" s="388"/>
      <c r="J1" s="388"/>
      <c r="K1" s="388"/>
      <c r="L1" s="388"/>
      <c r="M1" s="388"/>
      <c r="N1" s="388"/>
      <c r="O1" s="388"/>
      <c r="P1" s="388"/>
      <c r="Q1" s="388"/>
      <c r="R1" s="389"/>
      <c r="S1" s="390" t="n">
        <f aca="false">F1!S1+2</f>
        <v>2023</v>
      </c>
      <c r="T1" s="389"/>
      <c r="U1" s="391"/>
      <c r="V1" s="387"/>
      <c r="W1" s="387"/>
      <c r="X1" s="392" t="s">
        <v>260</v>
      </c>
      <c r="Y1" s="393"/>
      <c r="Z1" s="394"/>
    </row>
    <row r="2" s="395" customFormat="true" ht="16.5" hidden="false" customHeight="true" outlineLevel="0" collapsed="false">
      <c r="A2" s="396" t="s">
        <v>221</v>
      </c>
      <c r="B2" s="396"/>
      <c r="C2" s="387"/>
      <c r="D2" s="397"/>
      <c r="E2" s="389"/>
      <c r="F2" s="389"/>
      <c r="G2" s="389"/>
      <c r="H2" s="389"/>
      <c r="I2" s="389"/>
      <c r="J2" s="389"/>
      <c r="K2" s="389"/>
      <c r="L2" s="389"/>
      <c r="M2" s="389"/>
      <c r="N2" s="389"/>
      <c r="O2" s="389"/>
      <c r="P2" s="389"/>
      <c r="Q2" s="389"/>
      <c r="R2" s="389"/>
      <c r="S2" s="391"/>
      <c r="T2" s="389"/>
      <c r="U2" s="391"/>
      <c r="V2" s="387"/>
      <c r="W2" s="387"/>
      <c r="X2" s="392"/>
      <c r="Y2" s="398"/>
      <c r="Z2" s="398"/>
    </row>
    <row r="3" customFormat="false" ht="15.75" hidden="false" customHeight="true" outlineLevel="0" collapsed="false">
      <c r="A3" s="273"/>
      <c r="B3" s="399"/>
      <c r="C3" s="400"/>
      <c r="D3" s="401"/>
      <c r="E3" s="401"/>
      <c r="F3" s="401"/>
      <c r="G3" s="401"/>
      <c r="H3" s="401"/>
      <c r="I3" s="401"/>
      <c r="J3" s="401"/>
      <c r="K3" s="401"/>
      <c r="L3" s="401"/>
      <c r="M3" s="401"/>
      <c r="N3" s="401"/>
      <c r="O3" s="401"/>
      <c r="P3" s="401"/>
      <c r="Q3" s="401"/>
      <c r="R3" s="401"/>
      <c r="S3" s="401"/>
      <c r="T3" s="401"/>
      <c r="U3" s="401"/>
      <c r="V3" s="401"/>
      <c r="W3" s="401"/>
      <c r="X3" s="401"/>
      <c r="Y3" s="398"/>
      <c r="Z3" s="398"/>
    </row>
    <row r="4" s="412" customFormat="true" ht="12" hidden="false" customHeight="true" outlineLevel="0" collapsed="false">
      <c r="A4" s="402"/>
      <c r="B4" s="402"/>
      <c r="C4" s="403"/>
      <c r="D4" s="404" t="s">
        <v>222</v>
      </c>
      <c r="E4" s="405"/>
      <c r="F4" s="405"/>
      <c r="G4" s="405"/>
      <c r="H4" s="405"/>
      <c r="I4" s="406"/>
      <c r="J4" s="404" t="s">
        <v>223</v>
      </c>
      <c r="K4" s="405"/>
      <c r="L4" s="405"/>
      <c r="M4" s="405"/>
      <c r="N4" s="405"/>
      <c r="O4" s="406"/>
      <c r="P4" s="407" t="s">
        <v>224</v>
      </c>
      <c r="Q4" s="405"/>
      <c r="R4" s="405"/>
      <c r="S4" s="405"/>
      <c r="T4" s="405"/>
      <c r="U4" s="408"/>
      <c r="V4" s="409"/>
      <c r="W4" s="410" t="s">
        <v>225</v>
      </c>
      <c r="X4" s="410"/>
      <c r="Y4" s="411"/>
      <c r="Z4" s="411"/>
    </row>
    <row r="5" s="421" customFormat="true" ht="30" hidden="false" customHeight="true" outlineLevel="0" collapsed="false">
      <c r="A5" s="413"/>
      <c r="B5" s="414" t="s">
        <v>226</v>
      </c>
      <c r="C5" s="415"/>
      <c r="D5" s="528" t="str">
        <f aca="false">F1!D5:I5</f>
        <v> </v>
      </c>
      <c r="E5" s="528"/>
      <c r="F5" s="528"/>
      <c r="G5" s="528"/>
      <c r="H5" s="528"/>
      <c r="I5" s="528"/>
      <c r="J5" s="528" t="str">
        <f aca="false">F1!J5:O5</f>
        <v> </v>
      </c>
      <c r="K5" s="528"/>
      <c r="L5" s="528"/>
      <c r="M5" s="528"/>
      <c r="N5" s="528"/>
      <c r="O5" s="528"/>
      <c r="P5" s="529" t="str">
        <f aca="false">F1!P5:U5</f>
        <v> </v>
      </c>
      <c r="Q5" s="529"/>
      <c r="R5" s="529"/>
      <c r="S5" s="529"/>
      <c r="T5" s="529"/>
      <c r="U5" s="529"/>
      <c r="V5" s="418" t="s">
        <v>90</v>
      </c>
      <c r="W5" s="410"/>
      <c r="X5" s="410"/>
      <c r="Y5" s="419"/>
      <c r="Z5" s="420"/>
    </row>
    <row r="6" customFormat="false" ht="16.5" hidden="false" customHeight="true" outlineLevel="0" collapsed="false">
      <c r="A6" s="422" t="s">
        <v>227</v>
      </c>
      <c r="B6" s="422"/>
      <c r="C6" s="423"/>
      <c r="D6" s="424" t="s">
        <v>228</v>
      </c>
      <c r="E6" s="425" t="s">
        <v>229</v>
      </c>
      <c r="F6" s="426" t="s">
        <v>230</v>
      </c>
      <c r="G6" s="427" t="s">
        <v>231</v>
      </c>
      <c r="H6" s="428" t="s">
        <v>232</v>
      </c>
      <c r="I6" s="428"/>
      <c r="J6" s="429" t="s">
        <v>228</v>
      </c>
      <c r="K6" s="425" t="s">
        <v>229</v>
      </c>
      <c r="L6" s="426" t="s">
        <v>230</v>
      </c>
      <c r="M6" s="427" t="s">
        <v>231</v>
      </c>
      <c r="N6" s="428" t="s">
        <v>232</v>
      </c>
      <c r="O6" s="428"/>
      <c r="P6" s="430" t="s">
        <v>228</v>
      </c>
      <c r="Q6" s="425" t="s">
        <v>229</v>
      </c>
      <c r="R6" s="426" t="s">
        <v>230</v>
      </c>
      <c r="S6" s="427" t="s">
        <v>231</v>
      </c>
      <c r="T6" s="431" t="s">
        <v>232</v>
      </c>
      <c r="U6" s="431"/>
      <c r="V6" s="432"/>
      <c r="W6" s="427" t="s">
        <v>231</v>
      </c>
      <c r="X6" s="433" t="s">
        <v>232</v>
      </c>
      <c r="Y6" s="419"/>
      <c r="Z6" s="419"/>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row>
    <row r="7" customFormat="false" ht="9.75" hidden="false" customHeight="true" outlineLevel="0" collapsed="false">
      <c r="A7" s="434" t="s">
        <v>233</v>
      </c>
      <c r="B7" s="435" t="s">
        <v>234</v>
      </c>
      <c r="C7" s="436"/>
      <c r="D7" s="437" t="s">
        <v>235</v>
      </c>
      <c r="E7" s="425"/>
      <c r="F7" s="438"/>
      <c r="G7" s="439" t="s">
        <v>236</v>
      </c>
      <c r="H7" s="440" t="s">
        <v>236</v>
      </c>
      <c r="I7" s="440"/>
      <c r="J7" s="437" t="s">
        <v>235</v>
      </c>
      <c r="K7" s="425"/>
      <c r="L7" s="438"/>
      <c r="M7" s="439" t="s">
        <v>236</v>
      </c>
      <c r="N7" s="440" t="s">
        <v>236</v>
      </c>
      <c r="O7" s="440"/>
      <c r="P7" s="441" t="s">
        <v>235</v>
      </c>
      <c r="Q7" s="425"/>
      <c r="R7" s="438"/>
      <c r="S7" s="439" t="s">
        <v>236</v>
      </c>
      <c r="T7" s="442" t="s">
        <v>236</v>
      </c>
      <c r="U7" s="442"/>
      <c r="V7" s="443"/>
      <c r="W7" s="439" t="s">
        <v>236</v>
      </c>
      <c r="X7" s="440" t="s">
        <v>236</v>
      </c>
      <c r="Y7" s="419"/>
      <c r="Z7" s="419"/>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row>
    <row r="8" s="461" customFormat="true" ht="12.75" hidden="false" customHeight="true" outlineLevel="0" collapsed="false">
      <c r="A8" s="444" t="str">
        <f aca="false">F1!A8</f>
        <v> </v>
      </c>
      <c r="B8" s="445" t="str">
        <f aca="false">F1!B8</f>
        <v> </v>
      </c>
      <c r="C8" s="446"/>
      <c r="D8" s="447"/>
      <c r="E8" s="448"/>
      <c r="F8" s="449" t="n">
        <f aca="false">D8*E8/12</f>
        <v>0</v>
      </c>
      <c r="G8" s="450" t="n">
        <f aca="false">(1+E!$F8)*E!$J8/1000*E8*D8</f>
        <v>0</v>
      </c>
      <c r="H8" s="451" t="n">
        <f aca="false">B!$G$8</f>
        <v>0</v>
      </c>
      <c r="I8" s="452" t="n">
        <f aca="false">G8*H8</f>
        <v>0</v>
      </c>
      <c r="J8" s="453"/>
      <c r="K8" s="448"/>
      <c r="L8" s="449" t="n">
        <f aca="false">J8*K8/12</f>
        <v>0</v>
      </c>
      <c r="M8" s="450" t="n">
        <f aca="false">(1+E!$F8)*E!$J8/1000*K8*J8</f>
        <v>0</v>
      </c>
      <c r="N8" s="451" t="n">
        <f aca="false">B!$K$8</f>
        <v>0</v>
      </c>
      <c r="O8" s="452" t="n">
        <f aca="false">M8*N8</f>
        <v>0</v>
      </c>
      <c r="P8" s="447"/>
      <c r="Q8" s="448"/>
      <c r="R8" s="449" t="n">
        <f aca="false">P8*Q8/12</f>
        <v>0</v>
      </c>
      <c r="S8" s="450" t="n">
        <f aca="false">(1+E!$F8)*E!$J8/1000*Q8*P8</f>
        <v>0</v>
      </c>
      <c r="T8" s="451" t="n">
        <f aca="false">B!$O$8</f>
        <v>0</v>
      </c>
      <c r="U8" s="454" t="n">
        <f aca="false">S8*T8</f>
        <v>0</v>
      </c>
      <c r="V8" s="455"/>
      <c r="W8" s="456" t="n">
        <f aca="false">G8+M8+S8</f>
        <v>0</v>
      </c>
      <c r="X8" s="457" t="n">
        <f aca="false">I8+O8+U8</f>
        <v>0</v>
      </c>
      <c r="Y8" s="458"/>
      <c r="Z8" s="459" t="s">
        <v>237</v>
      </c>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460"/>
      <c r="BM8" s="460"/>
      <c r="BN8" s="460"/>
      <c r="BO8" s="460"/>
      <c r="BP8" s="460"/>
      <c r="BQ8" s="460"/>
      <c r="BR8" s="460"/>
      <c r="BS8" s="460"/>
      <c r="BT8" s="460"/>
      <c r="BU8" s="460"/>
      <c r="BV8" s="460"/>
      <c r="BW8" s="460"/>
      <c r="BX8" s="460"/>
      <c r="BY8" s="460"/>
      <c r="BZ8" s="460"/>
      <c r="CA8" s="460"/>
      <c r="CB8" s="460"/>
      <c r="CC8" s="460"/>
      <c r="CD8" s="460"/>
      <c r="CE8" s="460"/>
      <c r="CF8" s="460"/>
      <c r="CG8" s="460"/>
      <c r="CH8" s="460"/>
      <c r="CI8" s="460"/>
      <c r="CJ8" s="460"/>
      <c r="CK8" s="460"/>
      <c r="CL8" s="460"/>
      <c r="CM8" s="460"/>
      <c r="CN8" s="460"/>
      <c r="CO8" s="460"/>
      <c r="CP8" s="460"/>
    </row>
    <row r="9" s="461" customFormat="true" ht="12.75" hidden="false" customHeight="false" outlineLevel="0" collapsed="false">
      <c r="A9" s="444" t="str">
        <f aca="false">F1!A9</f>
        <v> </v>
      </c>
      <c r="B9" s="445" t="str">
        <f aca="false">F1!B9</f>
        <v> </v>
      </c>
      <c r="C9" s="446"/>
      <c r="D9" s="447"/>
      <c r="E9" s="448"/>
      <c r="F9" s="449" t="n">
        <f aca="false">D9*E9/12</f>
        <v>0</v>
      </c>
      <c r="G9" s="450" t="n">
        <f aca="false">(1+E!$F9)*E!$J9/1000*E9*D9</f>
        <v>0</v>
      </c>
      <c r="H9" s="451" t="n">
        <f aca="false">B!$G$8</f>
        <v>0</v>
      </c>
      <c r="I9" s="452" t="n">
        <f aca="false">G9*H9</f>
        <v>0</v>
      </c>
      <c r="J9" s="453"/>
      <c r="K9" s="448"/>
      <c r="L9" s="449" t="n">
        <f aca="false">J9*K9/12</f>
        <v>0</v>
      </c>
      <c r="M9" s="450" t="n">
        <f aca="false">(1+E!$F9)*E!$J9/1000*K9*J9</f>
        <v>0</v>
      </c>
      <c r="N9" s="451" t="n">
        <f aca="false">B!$K$8</f>
        <v>0</v>
      </c>
      <c r="O9" s="452" t="n">
        <f aca="false">M9*N9</f>
        <v>0</v>
      </c>
      <c r="P9" s="447"/>
      <c r="Q9" s="448"/>
      <c r="R9" s="449" t="n">
        <f aca="false">P9*Q9/12</f>
        <v>0</v>
      </c>
      <c r="S9" s="450" t="n">
        <f aca="false">(1+E!$F9)*E!$J9/1000*Q9*P9</f>
        <v>0</v>
      </c>
      <c r="T9" s="451" t="n">
        <f aca="false">B!$O$8</f>
        <v>0</v>
      </c>
      <c r="U9" s="454" t="n">
        <f aca="false">S9*T9</f>
        <v>0</v>
      </c>
      <c r="V9" s="455"/>
      <c r="W9" s="456" t="n">
        <f aca="false">G9+M9+S9</f>
        <v>0</v>
      </c>
      <c r="X9" s="457" t="n">
        <f aca="false">I9+O9+U9</f>
        <v>0</v>
      </c>
      <c r="Y9" s="458"/>
      <c r="Z9" s="459"/>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row>
    <row r="10" s="461" customFormat="true" ht="12.75" hidden="false" customHeight="false" outlineLevel="0" collapsed="false">
      <c r="A10" s="444" t="str">
        <f aca="false">F1!A10</f>
        <v> </v>
      </c>
      <c r="B10" s="445" t="str">
        <f aca="false">F1!B10</f>
        <v> </v>
      </c>
      <c r="C10" s="446"/>
      <c r="D10" s="447"/>
      <c r="E10" s="448"/>
      <c r="F10" s="449" t="n">
        <f aca="false">D10*E10/12</f>
        <v>0</v>
      </c>
      <c r="G10" s="450" t="n">
        <f aca="false">(1+E!$F10)*E!$J10/1000*E10*D10</f>
        <v>0</v>
      </c>
      <c r="H10" s="451" t="n">
        <f aca="false">B!$G$8</f>
        <v>0</v>
      </c>
      <c r="I10" s="452" t="n">
        <f aca="false">G10*H10</f>
        <v>0</v>
      </c>
      <c r="J10" s="453"/>
      <c r="K10" s="448"/>
      <c r="L10" s="449" t="n">
        <f aca="false">J10*K10/12</f>
        <v>0</v>
      </c>
      <c r="M10" s="450" t="n">
        <f aca="false">(1+E!$F10)*E!$J10/1000*K10*J10</f>
        <v>0</v>
      </c>
      <c r="N10" s="451" t="n">
        <f aca="false">B!$K$8</f>
        <v>0</v>
      </c>
      <c r="O10" s="452" t="n">
        <f aca="false">M10*N10</f>
        <v>0</v>
      </c>
      <c r="P10" s="447"/>
      <c r="Q10" s="448"/>
      <c r="R10" s="449" t="n">
        <f aca="false">P10*Q10/12</f>
        <v>0</v>
      </c>
      <c r="S10" s="450" t="n">
        <f aca="false">(1+E!$F10)*E!$J10/1000*Q10*P10</f>
        <v>0</v>
      </c>
      <c r="T10" s="451" t="n">
        <f aca="false">B!$O$8</f>
        <v>0</v>
      </c>
      <c r="U10" s="454" t="n">
        <f aca="false">S10*T10</f>
        <v>0</v>
      </c>
      <c r="V10" s="455"/>
      <c r="W10" s="456" t="n">
        <f aca="false">G10+M10+S10</f>
        <v>0</v>
      </c>
      <c r="X10" s="457" t="n">
        <f aca="false">I10+O10+U10</f>
        <v>0</v>
      </c>
      <c r="Y10" s="458"/>
      <c r="Z10" s="459"/>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row>
    <row r="11" s="461" customFormat="true" ht="12.75" hidden="false" customHeight="false" outlineLevel="0" collapsed="false">
      <c r="A11" s="444" t="str">
        <f aca="false">F1!A11</f>
        <v> </v>
      </c>
      <c r="B11" s="445" t="str">
        <f aca="false">F1!B11</f>
        <v> </v>
      </c>
      <c r="C11" s="446"/>
      <c r="D11" s="447"/>
      <c r="E11" s="448"/>
      <c r="F11" s="449" t="n">
        <f aca="false">D11*E11/12</f>
        <v>0</v>
      </c>
      <c r="G11" s="450" t="n">
        <f aca="false">(1+E!$F11)*E!$J11/1000*E11*D11</f>
        <v>0</v>
      </c>
      <c r="H11" s="451" t="n">
        <f aca="false">B!$G$8</f>
        <v>0</v>
      </c>
      <c r="I11" s="452" t="n">
        <f aca="false">G11*H11</f>
        <v>0</v>
      </c>
      <c r="J11" s="453"/>
      <c r="K11" s="448"/>
      <c r="L11" s="449" t="n">
        <f aca="false">J11*K11/12</f>
        <v>0</v>
      </c>
      <c r="M11" s="450" t="n">
        <f aca="false">(1+E!$F11)*E!$J11/1000*K11*J11</f>
        <v>0</v>
      </c>
      <c r="N11" s="451" t="n">
        <f aca="false">B!$K$8</f>
        <v>0</v>
      </c>
      <c r="O11" s="452" t="n">
        <f aca="false">M11*N11</f>
        <v>0</v>
      </c>
      <c r="P11" s="447"/>
      <c r="Q11" s="448"/>
      <c r="R11" s="449" t="n">
        <f aca="false">P11*Q11/12</f>
        <v>0</v>
      </c>
      <c r="S11" s="450" t="n">
        <f aca="false">(1+E!$F11)*E!$J11/1000*Q11*P11</f>
        <v>0</v>
      </c>
      <c r="T11" s="451" t="n">
        <f aca="false">B!$O$8</f>
        <v>0</v>
      </c>
      <c r="U11" s="454" t="n">
        <f aca="false">S11*T11</f>
        <v>0</v>
      </c>
      <c r="V11" s="455"/>
      <c r="W11" s="456" t="n">
        <f aca="false">G11+M11+S11</f>
        <v>0</v>
      </c>
      <c r="X11" s="457" t="n">
        <f aca="false">I11+O11+U11</f>
        <v>0</v>
      </c>
      <c r="Y11" s="458"/>
      <c r="Z11" s="459"/>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c r="BN11" s="460"/>
      <c r="BO11" s="460"/>
      <c r="BP11" s="460"/>
      <c r="BQ11" s="460"/>
      <c r="BR11" s="460"/>
      <c r="BS11" s="460"/>
      <c r="BT11" s="460"/>
      <c r="BU11" s="460"/>
      <c r="BV11" s="460"/>
      <c r="BW11" s="460"/>
      <c r="BX11" s="460"/>
      <c r="BY11" s="460"/>
      <c r="BZ11" s="460"/>
      <c r="CA11" s="460"/>
      <c r="CB11" s="460"/>
      <c r="CC11" s="460"/>
      <c r="CD11" s="460"/>
      <c r="CE11" s="460"/>
      <c r="CF11" s="460"/>
      <c r="CG11" s="460"/>
      <c r="CH11" s="460"/>
      <c r="CI11" s="460"/>
      <c r="CJ11" s="460"/>
      <c r="CK11" s="460"/>
      <c r="CL11" s="460"/>
      <c r="CM11" s="460"/>
      <c r="CN11" s="460"/>
      <c r="CO11" s="460"/>
      <c r="CP11" s="460"/>
    </row>
    <row r="12" s="461" customFormat="true" ht="12.75" hidden="false" customHeight="false" outlineLevel="0" collapsed="false">
      <c r="A12" s="444" t="str">
        <f aca="false">F1!A12</f>
        <v> </v>
      </c>
      <c r="B12" s="445" t="str">
        <f aca="false">F1!B12</f>
        <v> </v>
      </c>
      <c r="C12" s="446"/>
      <c r="D12" s="447"/>
      <c r="E12" s="448"/>
      <c r="F12" s="449" t="n">
        <f aca="false">D12*E12/12</f>
        <v>0</v>
      </c>
      <c r="G12" s="450" t="n">
        <f aca="false">(1+E!$F12)*E!$J12/1000*E12*D12</f>
        <v>0</v>
      </c>
      <c r="H12" s="451" t="n">
        <f aca="false">B!$G$8</f>
        <v>0</v>
      </c>
      <c r="I12" s="452" t="n">
        <f aca="false">G12*H12</f>
        <v>0</v>
      </c>
      <c r="J12" s="453"/>
      <c r="K12" s="448"/>
      <c r="L12" s="449" t="n">
        <f aca="false">J12*K12/12</f>
        <v>0</v>
      </c>
      <c r="M12" s="450" t="n">
        <f aca="false">(1+E!$F12)*E!$J12/1000*K12*J12</f>
        <v>0</v>
      </c>
      <c r="N12" s="451" t="n">
        <f aca="false">B!$K$8</f>
        <v>0</v>
      </c>
      <c r="O12" s="452" t="n">
        <f aca="false">M12*N12</f>
        <v>0</v>
      </c>
      <c r="P12" s="447"/>
      <c r="Q12" s="448"/>
      <c r="R12" s="449" t="n">
        <f aca="false">P12*Q12/12</f>
        <v>0</v>
      </c>
      <c r="S12" s="450" t="n">
        <f aca="false">(1+E!$F12)*E!$J12/1000*Q12*P12</f>
        <v>0</v>
      </c>
      <c r="T12" s="451" t="n">
        <f aca="false">B!$O$8</f>
        <v>0</v>
      </c>
      <c r="U12" s="454" t="n">
        <f aca="false">S12*T12</f>
        <v>0</v>
      </c>
      <c r="V12" s="455"/>
      <c r="W12" s="456" t="n">
        <f aca="false">G12+M12+S12</f>
        <v>0</v>
      </c>
      <c r="X12" s="457" t="n">
        <f aca="false">I12+O12+U12</f>
        <v>0</v>
      </c>
      <c r="Y12" s="458"/>
      <c r="Z12" s="459"/>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c r="BN12" s="460"/>
      <c r="BO12" s="460"/>
      <c r="BP12" s="460"/>
      <c r="BQ12" s="460"/>
      <c r="BR12" s="460"/>
      <c r="BS12" s="460"/>
      <c r="BT12" s="460"/>
      <c r="BU12" s="460"/>
      <c r="BV12" s="460"/>
      <c r="BW12" s="460"/>
      <c r="BX12" s="460"/>
      <c r="BY12" s="460"/>
      <c r="BZ12" s="460"/>
      <c r="CA12" s="460"/>
      <c r="CB12" s="460"/>
      <c r="CC12" s="460"/>
      <c r="CD12" s="460"/>
      <c r="CE12" s="460"/>
      <c r="CF12" s="460"/>
      <c r="CG12" s="460"/>
      <c r="CH12" s="460"/>
      <c r="CI12" s="460"/>
      <c r="CJ12" s="460"/>
      <c r="CK12" s="460"/>
      <c r="CL12" s="460"/>
      <c r="CM12" s="460"/>
      <c r="CN12" s="460"/>
      <c r="CO12" s="460"/>
      <c r="CP12" s="460"/>
    </row>
    <row r="13" s="461" customFormat="true" ht="12.75" hidden="false" customHeight="false" outlineLevel="0" collapsed="false">
      <c r="A13" s="444" t="str">
        <f aca="false">F1!A13</f>
        <v> </v>
      </c>
      <c r="B13" s="445" t="str">
        <f aca="false">F1!B13</f>
        <v> </v>
      </c>
      <c r="C13" s="446"/>
      <c r="D13" s="447"/>
      <c r="E13" s="448"/>
      <c r="F13" s="449" t="n">
        <f aca="false">D13*E13/12</f>
        <v>0</v>
      </c>
      <c r="G13" s="450" t="n">
        <f aca="false">(1+E!$F13)*E!$J13/1000*E13*D13</f>
        <v>0</v>
      </c>
      <c r="H13" s="451" t="n">
        <f aca="false">B!$G$8</f>
        <v>0</v>
      </c>
      <c r="I13" s="452" t="n">
        <f aca="false">G13*H13</f>
        <v>0</v>
      </c>
      <c r="J13" s="453"/>
      <c r="K13" s="448"/>
      <c r="L13" s="449" t="n">
        <f aca="false">J13*K13/12</f>
        <v>0</v>
      </c>
      <c r="M13" s="450" t="n">
        <f aca="false">(1+E!$F13)*E!$J13/1000*K13*J13</f>
        <v>0</v>
      </c>
      <c r="N13" s="451" t="n">
        <f aca="false">B!$K$8</f>
        <v>0</v>
      </c>
      <c r="O13" s="452" t="n">
        <f aca="false">M13*N13</f>
        <v>0</v>
      </c>
      <c r="P13" s="447"/>
      <c r="Q13" s="448"/>
      <c r="R13" s="449" t="n">
        <f aca="false">P13*Q13/12</f>
        <v>0</v>
      </c>
      <c r="S13" s="450" t="n">
        <f aca="false">(1+E!$F13)*E!$J13/1000*Q13*P13</f>
        <v>0</v>
      </c>
      <c r="T13" s="451" t="n">
        <f aca="false">B!$O$8</f>
        <v>0</v>
      </c>
      <c r="U13" s="454" t="n">
        <f aca="false">S13*T13</f>
        <v>0</v>
      </c>
      <c r="V13" s="455"/>
      <c r="W13" s="456" t="n">
        <f aca="false">G13+M13+S13</f>
        <v>0</v>
      </c>
      <c r="X13" s="457" t="n">
        <f aca="false">I13+O13+U13</f>
        <v>0</v>
      </c>
      <c r="Y13" s="458"/>
      <c r="Z13" s="459"/>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c r="BO13" s="460"/>
      <c r="BP13" s="460"/>
      <c r="BQ13" s="460"/>
      <c r="BR13" s="460"/>
      <c r="BS13" s="460"/>
      <c r="BT13" s="460"/>
      <c r="BU13" s="460"/>
      <c r="BV13" s="460"/>
      <c r="BW13" s="460"/>
      <c r="BX13" s="460"/>
      <c r="BY13" s="460"/>
      <c r="BZ13" s="460"/>
      <c r="CA13" s="460"/>
      <c r="CB13" s="460"/>
      <c r="CC13" s="460"/>
      <c r="CD13" s="460"/>
      <c r="CE13" s="460"/>
      <c r="CF13" s="460"/>
      <c r="CG13" s="460"/>
      <c r="CH13" s="460"/>
      <c r="CI13" s="460"/>
      <c r="CJ13" s="460"/>
      <c r="CK13" s="460"/>
      <c r="CL13" s="460"/>
      <c r="CM13" s="460"/>
      <c r="CN13" s="460"/>
      <c r="CO13" s="460"/>
      <c r="CP13" s="460"/>
    </row>
    <row r="14" s="461" customFormat="true" ht="12.75" hidden="false" customHeight="false" outlineLevel="0" collapsed="false">
      <c r="A14" s="444" t="str">
        <f aca="false">F1!A14</f>
        <v> </v>
      </c>
      <c r="B14" s="445" t="str">
        <f aca="false">F1!B14</f>
        <v> </v>
      </c>
      <c r="C14" s="446"/>
      <c r="D14" s="447"/>
      <c r="E14" s="448"/>
      <c r="F14" s="449" t="n">
        <f aca="false">D14*E14/12</f>
        <v>0</v>
      </c>
      <c r="G14" s="450" t="n">
        <f aca="false">(1+E!$F14)*E!$J14/1000*E14*D14</f>
        <v>0</v>
      </c>
      <c r="H14" s="451" t="n">
        <f aca="false">B!$G$8</f>
        <v>0</v>
      </c>
      <c r="I14" s="452" t="n">
        <f aca="false">G14*H14</f>
        <v>0</v>
      </c>
      <c r="J14" s="453"/>
      <c r="K14" s="448"/>
      <c r="L14" s="449" t="n">
        <f aca="false">J14*K14/12</f>
        <v>0</v>
      </c>
      <c r="M14" s="450" t="n">
        <f aca="false">(1+E!$F14)*E!$J14/1000*K14*J14</f>
        <v>0</v>
      </c>
      <c r="N14" s="451" t="n">
        <f aca="false">B!$K$8</f>
        <v>0</v>
      </c>
      <c r="O14" s="452" t="n">
        <f aca="false">M14*N14</f>
        <v>0</v>
      </c>
      <c r="P14" s="447"/>
      <c r="Q14" s="448"/>
      <c r="R14" s="449" t="n">
        <f aca="false">P14*Q14/12</f>
        <v>0</v>
      </c>
      <c r="S14" s="450" t="n">
        <f aca="false">(1+E!$F14)*E!$J14/1000*Q14*P14</f>
        <v>0</v>
      </c>
      <c r="T14" s="451" t="n">
        <f aca="false">B!$O$8</f>
        <v>0</v>
      </c>
      <c r="U14" s="454" t="n">
        <f aca="false">S14*T14</f>
        <v>0</v>
      </c>
      <c r="V14" s="455"/>
      <c r="W14" s="456" t="n">
        <f aca="false">G14+M14+S14</f>
        <v>0</v>
      </c>
      <c r="X14" s="457" t="n">
        <f aca="false">I14+O14+U14</f>
        <v>0</v>
      </c>
      <c r="Y14" s="458"/>
      <c r="Z14" s="459"/>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row>
    <row r="15" s="461" customFormat="true" ht="12.75" hidden="false" customHeight="false" outlineLevel="0" collapsed="false">
      <c r="A15" s="444" t="str">
        <f aca="false">F1!A15</f>
        <v> </v>
      </c>
      <c r="B15" s="445" t="str">
        <f aca="false">F1!B15</f>
        <v> </v>
      </c>
      <c r="C15" s="446"/>
      <c r="D15" s="447"/>
      <c r="E15" s="448"/>
      <c r="F15" s="449" t="n">
        <f aca="false">D15*E15/12</f>
        <v>0</v>
      </c>
      <c r="G15" s="450" t="n">
        <f aca="false">(1+E!$F15)*E!$J15/1000*E15*D15</f>
        <v>0</v>
      </c>
      <c r="H15" s="451" t="n">
        <f aca="false">B!$G$8</f>
        <v>0</v>
      </c>
      <c r="I15" s="452" t="n">
        <f aca="false">G15*H15</f>
        <v>0</v>
      </c>
      <c r="J15" s="453"/>
      <c r="K15" s="448"/>
      <c r="L15" s="449" t="n">
        <f aca="false">J15*K15/12</f>
        <v>0</v>
      </c>
      <c r="M15" s="450" t="n">
        <f aca="false">(1+E!$F15)*E!$J15/1000*K15*J15</f>
        <v>0</v>
      </c>
      <c r="N15" s="451" t="n">
        <f aca="false">B!$K$8</f>
        <v>0</v>
      </c>
      <c r="O15" s="452" t="n">
        <f aca="false">M15*N15</f>
        <v>0</v>
      </c>
      <c r="P15" s="447"/>
      <c r="Q15" s="448"/>
      <c r="R15" s="449" t="n">
        <f aca="false">P15*Q15/12</f>
        <v>0</v>
      </c>
      <c r="S15" s="450" t="n">
        <f aca="false">(1+E!$F15)*E!$J15/1000*Q15*P15</f>
        <v>0</v>
      </c>
      <c r="T15" s="451" t="n">
        <f aca="false">B!$O$8</f>
        <v>0</v>
      </c>
      <c r="U15" s="454" t="n">
        <f aca="false">S15*T15</f>
        <v>0</v>
      </c>
      <c r="V15" s="455"/>
      <c r="W15" s="456" t="n">
        <f aca="false">G15+M15+S15</f>
        <v>0</v>
      </c>
      <c r="X15" s="457" t="n">
        <f aca="false">I15+O15+U15</f>
        <v>0</v>
      </c>
      <c r="Y15" s="458"/>
      <c r="Z15" s="459"/>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row>
    <row r="16" s="461" customFormat="true" ht="12.75" hidden="false" customHeight="false" outlineLevel="0" collapsed="false">
      <c r="A16" s="462" t="s">
        <v>238</v>
      </c>
      <c r="B16" s="462"/>
      <c r="C16" s="446"/>
      <c r="D16" s="463"/>
      <c r="E16" s="464"/>
      <c r="F16" s="465"/>
      <c r="G16" s="466"/>
      <c r="H16" s="451" t="n">
        <f aca="false">B!$G$8</f>
        <v>0</v>
      </c>
      <c r="I16" s="454" t="n">
        <f aca="false">G16*H16</f>
        <v>0</v>
      </c>
      <c r="J16" s="467"/>
      <c r="K16" s="464"/>
      <c r="L16" s="465"/>
      <c r="M16" s="466"/>
      <c r="N16" s="451" t="n">
        <f aca="false">B!$K$8</f>
        <v>0</v>
      </c>
      <c r="O16" s="452" t="n">
        <f aca="false">M16*N16</f>
        <v>0</v>
      </c>
      <c r="P16" s="467"/>
      <c r="Q16" s="464"/>
      <c r="R16" s="465"/>
      <c r="S16" s="466"/>
      <c r="T16" s="451" t="n">
        <f aca="false">B!$O$8</f>
        <v>0</v>
      </c>
      <c r="U16" s="454" t="n">
        <f aca="false">S16*T16</f>
        <v>0</v>
      </c>
      <c r="V16" s="455"/>
      <c r="W16" s="456" t="n">
        <f aca="false">G16+M16+S16</f>
        <v>0</v>
      </c>
      <c r="X16" s="457" t="n">
        <f aca="false">I16+O16+U16</f>
        <v>0</v>
      </c>
      <c r="Y16" s="458"/>
      <c r="Z16" s="468"/>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c r="BO16" s="460"/>
      <c r="BP16" s="460"/>
      <c r="BQ16" s="460"/>
      <c r="BR16" s="460"/>
      <c r="BS16" s="460"/>
      <c r="BT16" s="460"/>
      <c r="BU16" s="460"/>
      <c r="BV16" s="460"/>
      <c r="BW16" s="460"/>
      <c r="BX16" s="460"/>
      <c r="BY16" s="460"/>
      <c r="BZ16" s="460"/>
      <c r="CA16" s="460"/>
      <c r="CB16" s="460"/>
      <c r="CC16" s="460"/>
      <c r="CD16" s="460"/>
      <c r="CE16" s="460"/>
      <c r="CF16" s="460"/>
      <c r="CG16" s="460"/>
      <c r="CH16" s="460"/>
      <c r="CI16" s="460"/>
      <c r="CJ16" s="460"/>
      <c r="CK16" s="460"/>
      <c r="CL16" s="460"/>
      <c r="CM16" s="460"/>
      <c r="CN16" s="460"/>
      <c r="CO16" s="460"/>
      <c r="CP16" s="460"/>
    </row>
    <row r="17" customFormat="false" ht="12.75" hidden="false" customHeight="true" outlineLevel="0" collapsed="false">
      <c r="A17" s="469" t="s">
        <v>150</v>
      </c>
      <c r="B17" s="469"/>
      <c r="C17" s="470"/>
      <c r="D17" s="471" t="s">
        <v>239</v>
      </c>
      <c r="E17" s="471"/>
      <c r="F17" s="471"/>
      <c r="G17" s="471"/>
      <c r="H17" s="472" t="s">
        <v>240</v>
      </c>
      <c r="I17" s="472"/>
      <c r="J17" s="473" t="s">
        <v>239</v>
      </c>
      <c r="K17" s="473"/>
      <c r="L17" s="473"/>
      <c r="M17" s="473"/>
      <c r="N17" s="474" t="s">
        <v>240</v>
      </c>
      <c r="O17" s="474"/>
      <c r="P17" s="475" t="s">
        <v>239</v>
      </c>
      <c r="Q17" s="475"/>
      <c r="R17" s="475"/>
      <c r="S17" s="475"/>
      <c r="T17" s="472" t="s">
        <v>240</v>
      </c>
      <c r="U17" s="472"/>
      <c r="V17" s="476"/>
      <c r="W17" s="473" t="s">
        <v>231</v>
      </c>
      <c r="X17" s="474" t="s">
        <v>232</v>
      </c>
      <c r="Y17" s="419"/>
      <c r="Z17" s="419"/>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row>
    <row r="18" s="461" customFormat="true" ht="12.75" hidden="false" customHeight="true" outlineLevel="0" collapsed="false">
      <c r="A18" s="462" t="s">
        <v>241</v>
      </c>
      <c r="B18" s="462"/>
      <c r="C18" s="446"/>
      <c r="D18" s="463"/>
      <c r="E18" s="464"/>
      <c r="F18" s="465"/>
      <c r="G18" s="466"/>
      <c r="H18" s="451" t="n">
        <f aca="false">B!$G$9</f>
        <v>0</v>
      </c>
      <c r="I18" s="454" t="n">
        <f aca="false">G18*H18</f>
        <v>0</v>
      </c>
      <c r="J18" s="467"/>
      <c r="K18" s="464"/>
      <c r="L18" s="465"/>
      <c r="M18" s="466"/>
      <c r="N18" s="451" t="n">
        <f aca="false">B!$K$9</f>
        <v>0</v>
      </c>
      <c r="O18" s="452" t="n">
        <f aca="false">M18*N18</f>
        <v>0</v>
      </c>
      <c r="P18" s="477"/>
      <c r="Q18" s="464"/>
      <c r="R18" s="465"/>
      <c r="S18" s="466"/>
      <c r="T18" s="451" t="n">
        <f aca="false">B!$O$9</f>
        <v>0</v>
      </c>
      <c r="U18" s="454" t="n">
        <f aca="false">S18*T18</f>
        <v>0</v>
      </c>
      <c r="V18" s="455"/>
      <c r="W18" s="456" t="n">
        <f aca="false">G18+M18+S18</f>
        <v>0</v>
      </c>
      <c r="X18" s="457" t="n">
        <f aca="false">I18+O18+U18</f>
        <v>0</v>
      </c>
      <c r="Y18" s="458"/>
      <c r="Z18" s="459" t="s">
        <v>242</v>
      </c>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c r="BB18" s="460"/>
      <c r="BC18" s="460"/>
      <c r="BD18" s="460"/>
      <c r="BE18" s="460"/>
      <c r="BF18" s="460"/>
      <c r="BG18" s="460"/>
      <c r="BH18" s="460"/>
      <c r="BI18" s="460"/>
      <c r="BJ18" s="460"/>
      <c r="BK18" s="460"/>
      <c r="BL18" s="460"/>
      <c r="BM18" s="460"/>
      <c r="BN18" s="460"/>
      <c r="BO18" s="460"/>
      <c r="BP18" s="460"/>
      <c r="BQ18" s="460"/>
      <c r="BR18" s="460"/>
      <c r="BS18" s="460"/>
      <c r="BT18" s="460"/>
      <c r="BU18" s="460"/>
      <c r="BV18" s="460"/>
      <c r="BW18" s="460"/>
      <c r="BX18" s="460"/>
      <c r="BY18" s="460"/>
      <c r="BZ18" s="460"/>
      <c r="CA18" s="460"/>
      <c r="CB18" s="460"/>
      <c r="CC18" s="460"/>
      <c r="CD18" s="460"/>
      <c r="CE18" s="460"/>
      <c r="CF18" s="460"/>
      <c r="CG18" s="460"/>
      <c r="CH18" s="460"/>
      <c r="CI18" s="460"/>
      <c r="CJ18" s="460"/>
      <c r="CK18" s="460"/>
      <c r="CL18" s="460"/>
      <c r="CM18" s="460"/>
      <c r="CN18" s="460"/>
      <c r="CO18" s="460"/>
      <c r="CP18" s="460"/>
    </row>
    <row r="19" s="461" customFormat="true" ht="12.75" hidden="false" customHeight="false" outlineLevel="0" collapsed="false">
      <c r="A19" s="462" t="s">
        <v>243</v>
      </c>
      <c r="B19" s="462"/>
      <c r="C19" s="446"/>
      <c r="D19" s="463"/>
      <c r="E19" s="464"/>
      <c r="F19" s="465"/>
      <c r="G19" s="466"/>
      <c r="H19" s="451" t="n">
        <f aca="false">B!$G$9</f>
        <v>0</v>
      </c>
      <c r="I19" s="454" t="n">
        <f aca="false">G19*H19</f>
        <v>0</v>
      </c>
      <c r="J19" s="467"/>
      <c r="K19" s="464"/>
      <c r="L19" s="465"/>
      <c r="M19" s="466"/>
      <c r="N19" s="451" t="n">
        <f aca="false">B!$K$9</f>
        <v>0</v>
      </c>
      <c r="O19" s="452" t="n">
        <f aca="false">M19*N19</f>
        <v>0</v>
      </c>
      <c r="P19" s="477"/>
      <c r="Q19" s="464"/>
      <c r="R19" s="465"/>
      <c r="S19" s="466"/>
      <c r="T19" s="451" t="n">
        <f aca="false">B!$O$9</f>
        <v>0</v>
      </c>
      <c r="U19" s="454" t="n">
        <f aca="false">S19*T19</f>
        <v>0</v>
      </c>
      <c r="V19" s="455"/>
      <c r="W19" s="456" t="n">
        <f aca="false">G19+M19+S19</f>
        <v>0</v>
      </c>
      <c r="X19" s="457" t="n">
        <f aca="false">I19+O19+U19</f>
        <v>0</v>
      </c>
      <c r="Y19" s="458"/>
      <c r="Z19" s="459"/>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c r="BB19" s="460"/>
      <c r="BC19" s="460"/>
      <c r="BD19" s="460"/>
      <c r="BE19" s="460"/>
      <c r="BF19" s="460"/>
      <c r="BG19" s="460"/>
      <c r="BH19" s="460"/>
      <c r="BI19" s="460"/>
      <c r="BJ19" s="460"/>
      <c r="BK19" s="460"/>
      <c r="BL19" s="460"/>
      <c r="BM19" s="460"/>
      <c r="BN19" s="460"/>
      <c r="BO19" s="460"/>
      <c r="BP19" s="460"/>
      <c r="BQ19" s="460"/>
      <c r="BR19" s="460"/>
      <c r="BS19" s="460"/>
      <c r="BT19" s="460"/>
      <c r="BU19" s="460"/>
      <c r="BV19" s="460"/>
      <c r="BW19" s="460"/>
      <c r="BX19" s="460"/>
      <c r="BY19" s="460"/>
      <c r="BZ19" s="460"/>
      <c r="CA19" s="460"/>
      <c r="CB19" s="460"/>
      <c r="CC19" s="460"/>
      <c r="CD19" s="460"/>
      <c r="CE19" s="460"/>
      <c r="CF19" s="460"/>
      <c r="CG19" s="460"/>
      <c r="CH19" s="460"/>
      <c r="CI19" s="460"/>
      <c r="CJ19" s="460"/>
      <c r="CK19" s="460"/>
      <c r="CL19" s="460"/>
      <c r="CM19" s="460"/>
      <c r="CN19" s="460"/>
      <c r="CO19" s="460"/>
      <c r="CP19" s="460"/>
    </row>
    <row r="20" s="461" customFormat="true" ht="12.75" hidden="false" customHeight="false" outlineLevel="0" collapsed="false">
      <c r="A20" s="462" t="s">
        <v>244</v>
      </c>
      <c r="B20" s="462"/>
      <c r="C20" s="446"/>
      <c r="D20" s="463"/>
      <c r="E20" s="464"/>
      <c r="F20" s="465"/>
      <c r="G20" s="466"/>
      <c r="H20" s="451" t="n">
        <f aca="false">B!$G$9</f>
        <v>0</v>
      </c>
      <c r="I20" s="454" t="n">
        <f aca="false">G20*H20</f>
        <v>0</v>
      </c>
      <c r="J20" s="467"/>
      <c r="K20" s="464"/>
      <c r="L20" s="465"/>
      <c r="M20" s="466"/>
      <c r="N20" s="451" t="n">
        <f aca="false">B!$K$9</f>
        <v>0</v>
      </c>
      <c r="O20" s="452" t="n">
        <f aca="false">M20*N20</f>
        <v>0</v>
      </c>
      <c r="P20" s="477"/>
      <c r="Q20" s="464"/>
      <c r="R20" s="465"/>
      <c r="S20" s="466"/>
      <c r="T20" s="451" t="n">
        <f aca="false">B!$O$9</f>
        <v>0</v>
      </c>
      <c r="U20" s="454" t="n">
        <f aca="false">S20*T20</f>
        <v>0</v>
      </c>
      <c r="V20" s="455"/>
      <c r="W20" s="456" t="n">
        <f aca="false">G20+M20+S20</f>
        <v>0</v>
      </c>
      <c r="X20" s="457" t="n">
        <f aca="false">I20+O20+U20</f>
        <v>0</v>
      </c>
      <c r="Y20" s="458"/>
      <c r="Z20" s="459"/>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c r="BB20" s="460"/>
      <c r="BC20" s="460"/>
      <c r="BD20" s="460"/>
      <c r="BE20" s="460"/>
      <c r="BF20" s="460"/>
      <c r="BG20" s="460"/>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60"/>
      <c r="CM20" s="460"/>
      <c r="CN20" s="460"/>
      <c r="CO20" s="460"/>
      <c r="CP20" s="460"/>
    </row>
    <row r="21" customFormat="false" ht="12.75" hidden="false" customHeight="true" outlineLevel="0" collapsed="false">
      <c r="A21" s="469" t="s">
        <v>245</v>
      </c>
      <c r="B21" s="469"/>
      <c r="C21" s="470"/>
      <c r="D21" s="471" t="s">
        <v>239</v>
      </c>
      <c r="E21" s="471"/>
      <c r="F21" s="471"/>
      <c r="G21" s="471"/>
      <c r="H21" s="472" t="s">
        <v>240</v>
      </c>
      <c r="I21" s="472"/>
      <c r="J21" s="473" t="s">
        <v>239</v>
      </c>
      <c r="K21" s="473"/>
      <c r="L21" s="473"/>
      <c r="M21" s="473"/>
      <c r="N21" s="474" t="s">
        <v>240</v>
      </c>
      <c r="O21" s="474"/>
      <c r="P21" s="475" t="s">
        <v>239</v>
      </c>
      <c r="Q21" s="475"/>
      <c r="R21" s="475"/>
      <c r="S21" s="475"/>
      <c r="T21" s="474" t="s">
        <v>240</v>
      </c>
      <c r="U21" s="474"/>
      <c r="V21" s="455"/>
      <c r="W21" s="473" t="s">
        <v>231</v>
      </c>
      <c r="X21" s="474" t="s">
        <v>232</v>
      </c>
      <c r="Y21" s="419"/>
      <c r="Z21" s="459"/>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row>
    <row r="22" s="461" customFormat="true" ht="12.75" hidden="false" customHeight="false" outlineLevel="0" collapsed="false">
      <c r="A22" s="462" t="s">
        <v>246</v>
      </c>
      <c r="B22" s="462"/>
      <c r="C22" s="446"/>
      <c r="D22" s="463"/>
      <c r="E22" s="464"/>
      <c r="F22" s="465"/>
      <c r="G22" s="466"/>
      <c r="H22" s="451" t="n">
        <f aca="false">B!$G$10</f>
        <v>0</v>
      </c>
      <c r="I22" s="454" t="n">
        <f aca="false">G22*H22</f>
        <v>0</v>
      </c>
      <c r="J22" s="467"/>
      <c r="K22" s="464"/>
      <c r="L22" s="465"/>
      <c r="M22" s="466"/>
      <c r="N22" s="451" t="n">
        <f aca="false">B!$K$10</f>
        <v>0</v>
      </c>
      <c r="O22" s="452" t="n">
        <f aca="false">M22*N22</f>
        <v>0</v>
      </c>
      <c r="P22" s="477"/>
      <c r="Q22" s="464"/>
      <c r="R22" s="465"/>
      <c r="S22" s="466"/>
      <c r="T22" s="451" t="n">
        <f aca="false">B!$O$10</f>
        <v>0</v>
      </c>
      <c r="U22" s="454" t="n">
        <f aca="false">S22*T22</f>
        <v>0</v>
      </c>
      <c r="V22" s="455"/>
      <c r="W22" s="456" t="n">
        <f aca="false">G22+M22+S22</f>
        <v>0</v>
      </c>
      <c r="X22" s="457" t="n">
        <f aca="false">I22+O22+U22</f>
        <v>0</v>
      </c>
      <c r="Y22" s="458"/>
      <c r="Z22" s="459"/>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row>
    <row r="23" s="461" customFormat="true" ht="12.75" hidden="false" customHeight="false" outlineLevel="0" collapsed="false">
      <c r="A23" s="462" t="s">
        <v>247</v>
      </c>
      <c r="B23" s="462"/>
      <c r="C23" s="446"/>
      <c r="D23" s="463"/>
      <c r="E23" s="464"/>
      <c r="F23" s="465"/>
      <c r="G23" s="466"/>
      <c r="H23" s="451" t="n">
        <f aca="false">B!$G$10</f>
        <v>0</v>
      </c>
      <c r="I23" s="454" t="n">
        <f aca="false">G23*H23</f>
        <v>0</v>
      </c>
      <c r="J23" s="467"/>
      <c r="K23" s="464"/>
      <c r="L23" s="465"/>
      <c r="M23" s="466"/>
      <c r="N23" s="451" t="n">
        <f aca="false">B!$K$10</f>
        <v>0</v>
      </c>
      <c r="O23" s="452" t="n">
        <f aca="false">M23*N23</f>
        <v>0</v>
      </c>
      <c r="P23" s="477"/>
      <c r="Q23" s="464"/>
      <c r="R23" s="465"/>
      <c r="S23" s="466"/>
      <c r="T23" s="451" t="n">
        <f aca="false">B!$O$10</f>
        <v>0</v>
      </c>
      <c r="U23" s="454" t="n">
        <f aca="false">S23*T23</f>
        <v>0</v>
      </c>
      <c r="V23" s="455"/>
      <c r="W23" s="456" t="n">
        <f aca="false">G23+M23+S23</f>
        <v>0</v>
      </c>
      <c r="X23" s="457" t="n">
        <f aca="false">I23+O23+U23</f>
        <v>0</v>
      </c>
      <c r="Y23" s="458"/>
      <c r="Z23" s="459"/>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60"/>
      <c r="AZ23" s="460"/>
      <c r="BA23" s="460"/>
      <c r="BB23" s="460"/>
      <c r="BC23" s="460"/>
      <c r="BD23" s="460"/>
      <c r="BE23" s="460"/>
      <c r="BF23" s="460"/>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60"/>
      <c r="CM23" s="460"/>
      <c r="CN23" s="460"/>
      <c r="CO23" s="460"/>
      <c r="CP23" s="460"/>
    </row>
    <row r="24" s="461" customFormat="true" ht="12.75" hidden="false" customHeight="false" outlineLevel="0" collapsed="false">
      <c r="A24" s="462" t="s">
        <v>248</v>
      </c>
      <c r="B24" s="462"/>
      <c r="C24" s="446"/>
      <c r="D24" s="463"/>
      <c r="E24" s="464"/>
      <c r="F24" s="465"/>
      <c r="G24" s="466"/>
      <c r="H24" s="451" t="n">
        <f aca="false">B!$G$10</f>
        <v>0</v>
      </c>
      <c r="I24" s="454" t="n">
        <f aca="false">G24*H24</f>
        <v>0</v>
      </c>
      <c r="J24" s="467"/>
      <c r="K24" s="464"/>
      <c r="L24" s="465"/>
      <c r="M24" s="466"/>
      <c r="N24" s="451" t="n">
        <f aca="false">B!$K$10</f>
        <v>0</v>
      </c>
      <c r="O24" s="452" t="n">
        <f aca="false">M24*N24</f>
        <v>0</v>
      </c>
      <c r="P24" s="477"/>
      <c r="Q24" s="464"/>
      <c r="R24" s="465"/>
      <c r="S24" s="466"/>
      <c r="T24" s="451" t="n">
        <f aca="false">B!$O$10</f>
        <v>0</v>
      </c>
      <c r="U24" s="454" t="n">
        <f aca="false">S24*T24</f>
        <v>0</v>
      </c>
      <c r="V24" s="455"/>
      <c r="W24" s="456" t="n">
        <f aca="false">G24+M24+S24</f>
        <v>0</v>
      </c>
      <c r="X24" s="457" t="n">
        <f aca="false">I24+O24+U24</f>
        <v>0</v>
      </c>
      <c r="Y24" s="458"/>
      <c r="Z24" s="459"/>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c r="CL24" s="460"/>
      <c r="CM24" s="460"/>
      <c r="CN24" s="460"/>
      <c r="CO24" s="460"/>
      <c r="CP24" s="460"/>
    </row>
    <row r="25" s="461" customFormat="true" ht="12.75" hidden="false" customHeight="false" outlineLevel="0" collapsed="false">
      <c r="A25" s="462" t="s">
        <v>249</v>
      </c>
      <c r="B25" s="462"/>
      <c r="C25" s="478"/>
      <c r="D25" s="479"/>
      <c r="E25" s="464"/>
      <c r="F25" s="465"/>
      <c r="G25" s="466"/>
      <c r="H25" s="451" t="n">
        <f aca="false">B!$G$10</f>
        <v>0</v>
      </c>
      <c r="I25" s="454" t="n">
        <f aca="false">G25*H25</f>
        <v>0</v>
      </c>
      <c r="J25" s="480"/>
      <c r="K25" s="464"/>
      <c r="L25" s="465"/>
      <c r="M25" s="466"/>
      <c r="N25" s="451" t="n">
        <f aca="false">B!$K$10</f>
        <v>0</v>
      </c>
      <c r="O25" s="452" t="n">
        <f aca="false">M25*N25</f>
        <v>0</v>
      </c>
      <c r="P25" s="481"/>
      <c r="Q25" s="464"/>
      <c r="R25" s="465"/>
      <c r="S25" s="466"/>
      <c r="T25" s="451" t="n">
        <f aca="false">B!$O$10</f>
        <v>0</v>
      </c>
      <c r="U25" s="454" t="n">
        <f aca="false">S25*T25</f>
        <v>0</v>
      </c>
      <c r="V25" s="455"/>
      <c r="W25" s="456" t="n">
        <f aca="false">G25+M25+S25</f>
        <v>0</v>
      </c>
      <c r="X25" s="457" t="n">
        <f aca="false">I25+O25+U25</f>
        <v>0</v>
      </c>
      <c r="Y25" s="458"/>
      <c r="Z25" s="459"/>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460"/>
      <c r="BV25" s="460"/>
      <c r="BW25" s="460"/>
      <c r="BX25" s="460"/>
      <c r="BY25" s="460"/>
      <c r="BZ25" s="460"/>
      <c r="CA25" s="460"/>
      <c r="CB25" s="460"/>
      <c r="CC25" s="460"/>
      <c r="CD25" s="460"/>
      <c r="CE25" s="460"/>
      <c r="CF25" s="460"/>
      <c r="CG25" s="460"/>
      <c r="CH25" s="460"/>
      <c r="CI25" s="460"/>
      <c r="CJ25" s="460"/>
      <c r="CK25" s="460"/>
      <c r="CL25" s="460"/>
      <c r="CM25" s="460"/>
      <c r="CN25" s="460"/>
      <c r="CO25" s="460"/>
      <c r="CP25" s="460"/>
    </row>
    <row r="26" s="461" customFormat="true" ht="12.75" hidden="false" customHeight="false" outlineLevel="0" collapsed="false">
      <c r="A26" s="462" t="s">
        <v>250</v>
      </c>
      <c r="B26" s="462"/>
      <c r="C26" s="478"/>
      <c r="D26" s="479"/>
      <c r="E26" s="464"/>
      <c r="F26" s="465"/>
      <c r="G26" s="466"/>
      <c r="H26" s="451" t="n">
        <f aca="false">B!$G$10</f>
        <v>0</v>
      </c>
      <c r="I26" s="454" t="n">
        <f aca="false">G26*H26</f>
        <v>0</v>
      </c>
      <c r="J26" s="480"/>
      <c r="K26" s="464"/>
      <c r="L26" s="465"/>
      <c r="M26" s="466"/>
      <c r="N26" s="451" t="n">
        <f aca="false">B!$K$10</f>
        <v>0</v>
      </c>
      <c r="O26" s="452" t="n">
        <f aca="false">M26*N26</f>
        <v>0</v>
      </c>
      <c r="P26" s="481"/>
      <c r="Q26" s="464"/>
      <c r="R26" s="465"/>
      <c r="S26" s="466"/>
      <c r="T26" s="451" t="n">
        <f aca="false">B!$O$10</f>
        <v>0</v>
      </c>
      <c r="U26" s="454" t="n">
        <f aca="false">S26*T26</f>
        <v>0</v>
      </c>
      <c r="V26" s="455"/>
      <c r="W26" s="456" t="n">
        <f aca="false">G26+M26+S26</f>
        <v>0</v>
      </c>
      <c r="X26" s="457" t="n">
        <f aca="false">I26+O26+U26</f>
        <v>0</v>
      </c>
      <c r="Y26" s="458"/>
      <c r="Z26" s="459"/>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c r="BW26" s="460"/>
      <c r="BX26" s="460"/>
      <c r="BY26" s="460"/>
      <c r="BZ26" s="460"/>
      <c r="CA26" s="460"/>
      <c r="CB26" s="460"/>
      <c r="CC26" s="460"/>
      <c r="CD26" s="460"/>
      <c r="CE26" s="460"/>
      <c r="CF26" s="460"/>
      <c r="CG26" s="460"/>
      <c r="CH26" s="460"/>
      <c r="CI26" s="460"/>
      <c r="CJ26" s="460"/>
      <c r="CK26" s="460"/>
      <c r="CL26" s="460"/>
      <c r="CM26" s="460"/>
      <c r="CN26" s="460"/>
      <c r="CO26" s="460"/>
      <c r="CP26" s="460"/>
    </row>
    <row r="27" s="461" customFormat="true" ht="12.75" hidden="false" customHeight="false" outlineLevel="0" collapsed="false">
      <c r="A27" s="462" t="s">
        <v>251</v>
      </c>
      <c r="B27" s="462"/>
      <c r="C27" s="478"/>
      <c r="D27" s="479"/>
      <c r="E27" s="464"/>
      <c r="F27" s="465"/>
      <c r="G27" s="466"/>
      <c r="H27" s="451" t="n">
        <f aca="false">B!$G$10</f>
        <v>0</v>
      </c>
      <c r="I27" s="454" t="n">
        <f aca="false">G27*H27</f>
        <v>0</v>
      </c>
      <c r="J27" s="480"/>
      <c r="K27" s="464"/>
      <c r="L27" s="465"/>
      <c r="M27" s="466"/>
      <c r="N27" s="451" t="n">
        <f aca="false">B!$K$10</f>
        <v>0</v>
      </c>
      <c r="O27" s="452" t="n">
        <f aca="false">M27*N27</f>
        <v>0</v>
      </c>
      <c r="P27" s="481"/>
      <c r="Q27" s="464"/>
      <c r="R27" s="465"/>
      <c r="S27" s="466"/>
      <c r="T27" s="451" t="n">
        <f aca="false">B!$O$10</f>
        <v>0</v>
      </c>
      <c r="U27" s="454" t="n">
        <f aca="false">S27*T27</f>
        <v>0</v>
      </c>
      <c r="V27" s="455"/>
      <c r="W27" s="456" t="n">
        <f aca="false">G27+M27+S27</f>
        <v>0</v>
      </c>
      <c r="X27" s="457" t="n">
        <f aca="false">I27+O27+U27</f>
        <v>0</v>
      </c>
      <c r="Y27" s="458"/>
      <c r="Z27" s="459"/>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c r="BL27" s="460"/>
      <c r="BM27" s="460"/>
      <c r="BN27" s="460"/>
      <c r="BO27" s="460"/>
      <c r="BP27" s="460"/>
      <c r="BQ27" s="460"/>
      <c r="BR27" s="460"/>
      <c r="BS27" s="460"/>
      <c r="BT27" s="460"/>
      <c r="BU27" s="460"/>
      <c r="BV27" s="460"/>
      <c r="BW27" s="460"/>
      <c r="BX27" s="460"/>
      <c r="BY27" s="460"/>
      <c r="BZ27" s="460"/>
      <c r="CA27" s="460"/>
      <c r="CB27" s="460"/>
      <c r="CC27" s="460"/>
      <c r="CD27" s="460"/>
      <c r="CE27" s="460"/>
      <c r="CF27" s="460"/>
      <c r="CG27" s="460"/>
      <c r="CH27" s="460"/>
      <c r="CI27" s="460"/>
      <c r="CJ27" s="460"/>
      <c r="CK27" s="460"/>
      <c r="CL27" s="460"/>
      <c r="CM27" s="460"/>
      <c r="CN27" s="460"/>
      <c r="CO27" s="460"/>
      <c r="CP27" s="460"/>
    </row>
    <row r="28" s="461" customFormat="true" ht="13.5" hidden="false" customHeight="false" outlineLevel="0" collapsed="false">
      <c r="A28" s="462" t="s">
        <v>252</v>
      </c>
      <c r="B28" s="462"/>
      <c r="C28" s="478"/>
      <c r="D28" s="479"/>
      <c r="E28" s="482"/>
      <c r="F28" s="483"/>
      <c r="G28" s="466"/>
      <c r="H28" s="451" t="n">
        <f aca="false">B!$G$10</f>
        <v>0</v>
      </c>
      <c r="I28" s="454" t="n">
        <f aca="false">G28*H28</f>
        <v>0</v>
      </c>
      <c r="J28" s="480"/>
      <c r="K28" s="482"/>
      <c r="L28" s="483"/>
      <c r="M28" s="466"/>
      <c r="N28" s="451" t="n">
        <f aca="false">B!$K$10</f>
        <v>0</v>
      </c>
      <c r="O28" s="452" t="n">
        <f aca="false">M28*N28</f>
        <v>0</v>
      </c>
      <c r="P28" s="481"/>
      <c r="Q28" s="482"/>
      <c r="R28" s="483"/>
      <c r="S28" s="466"/>
      <c r="T28" s="451" t="n">
        <f aca="false">B!$O$10</f>
        <v>0</v>
      </c>
      <c r="U28" s="454" t="n">
        <f aca="false">S28*T28</f>
        <v>0</v>
      </c>
      <c r="V28" s="484"/>
      <c r="W28" s="485" t="n">
        <f aca="false">G28+M28+S28</f>
        <v>0</v>
      </c>
      <c r="X28" s="486" t="n">
        <f aca="false">I28+O28+U28</f>
        <v>0</v>
      </c>
      <c r="Y28" s="458"/>
      <c r="Z28" s="459"/>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60"/>
      <c r="BQ28" s="460"/>
      <c r="BR28" s="460"/>
      <c r="BS28" s="460"/>
      <c r="BT28" s="460"/>
      <c r="BU28" s="460"/>
      <c r="BV28" s="460"/>
      <c r="BW28" s="460"/>
      <c r="BX28" s="460"/>
      <c r="BY28" s="460"/>
      <c r="BZ28" s="460"/>
      <c r="CA28" s="460"/>
      <c r="CB28" s="460"/>
      <c r="CC28" s="460"/>
      <c r="CD28" s="460"/>
      <c r="CE28" s="460"/>
      <c r="CF28" s="460"/>
      <c r="CG28" s="460"/>
      <c r="CH28" s="460"/>
      <c r="CI28" s="460"/>
      <c r="CJ28" s="460"/>
      <c r="CK28" s="460"/>
      <c r="CL28" s="460"/>
      <c r="CM28" s="460"/>
      <c r="CN28" s="460"/>
      <c r="CO28" s="460"/>
      <c r="CP28" s="460"/>
    </row>
    <row r="29" customFormat="false" ht="12.75" hidden="false" customHeight="false" outlineLevel="0" collapsed="false">
      <c r="A29" s="487"/>
      <c r="B29" s="487"/>
      <c r="C29" s="488"/>
      <c r="D29" s="489" t="s">
        <v>253</v>
      </c>
      <c r="E29" s="490"/>
      <c r="F29" s="490"/>
      <c r="G29" s="491" t="s">
        <v>254</v>
      </c>
      <c r="H29" s="492" t="s">
        <v>240</v>
      </c>
      <c r="I29" s="492"/>
      <c r="J29" s="489" t="s">
        <v>253</v>
      </c>
      <c r="K29" s="490"/>
      <c r="L29" s="490"/>
      <c r="M29" s="491" t="s">
        <v>254</v>
      </c>
      <c r="N29" s="492" t="s">
        <v>240</v>
      </c>
      <c r="O29" s="492"/>
      <c r="P29" s="493" t="s">
        <v>253</v>
      </c>
      <c r="Q29" s="490"/>
      <c r="R29" s="490"/>
      <c r="S29" s="491" t="s">
        <v>254</v>
      </c>
      <c r="T29" s="492" t="s">
        <v>240</v>
      </c>
      <c r="U29" s="492"/>
      <c r="V29" s="494"/>
      <c r="W29" s="495" t="s">
        <v>231</v>
      </c>
      <c r="X29" s="492" t="s">
        <v>232</v>
      </c>
      <c r="Y29" s="419"/>
      <c r="Z29" s="419"/>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row>
    <row r="30" s="461" customFormat="true" ht="13.5" hidden="false" customHeight="false" outlineLevel="0" collapsed="false">
      <c r="A30" s="496"/>
      <c r="B30" s="497" t="s">
        <v>255</v>
      </c>
      <c r="C30" s="478"/>
      <c r="D30" s="498" t="n">
        <f aca="false">SUM(F8:F16)</f>
        <v>0</v>
      </c>
      <c r="E30" s="499" t="s">
        <v>230</v>
      </c>
      <c r="F30" s="500"/>
      <c r="G30" s="450" t="n">
        <f aca="false">SUM(G8:G16)+SUM(G18:G20)+SUM(G22:G28)</f>
        <v>0</v>
      </c>
      <c r="H30" s="501" t="str">
        <f aca="false">IF(G30&lt;&gt;0,I30/G30," ")</f>
        <v> </v>
      </c>
      <c r="I30" s="502" t="n">
        <f aca="false">SUM(I8:I16)+SUM(I18:I20)+SUM(I22:I28)</f>
        <v>0</v>
      </c>
      <c r="J30" s="503" t="n">
        <f aca="false">SUM(L8:L16)</f>
        <v>0</v>
      </c>
      <c r="K30" s="499" t="s">
        <v>230</v>
      </c>
      <c r="L30" s="500"/>
      <c r="M30" s="450" t="n">
        <f aca="false">SUM(M8:M16)+SUM(M18:M20)+SUM(M22:M28)</f>
        <v>0</v>
      </c>
      <c r="N30" s="501" t="str">
        <f aca="false">IF(M30&lt;&gt;0,O30/M30," ")</f>
        <v> </v>
      </c>
      <c r="O30" s="504" t="n">
        <f aca="false">SUM(O8:O16)+SUM(O18:O20)+SUM(O22:O28)</f>
        <v>0</v>
      </c>
      <c r="P30" s="505" t="n">
        <f aca="false">SUM(R8:R16)</f>
        <v>0</v>
      </c>
      <c r="Q30" s="499" t="s">
        <v>230</v>
      </c>
      <c r="R30" s="500"/>
      <c r="S30" s="450" t="n">
        <f aca="false">SUM(S8:S16)+SUM(S18:S20)+SUM(S22:S28)</f>
        <v>0</v>
      </c>
      <c r="T30" s="501" t="str">
        <f aca="false">IF(S30&lt;&gt;0,U30/S30," ")</f>
        <v> </v>
      </c>
      <c r="U30" s="506" t="n">
        <f aca="false">SUM(U8:U16)+SUM(U18:U20)+SUM(U22:U28)</f>
        <v>0</v>
      </c>
      <c r="V30" s="484"/>
      <c r="W30" s="450" t="n">
        <f aca="false">SUM(W8:W16)+SUM(W18:W20)+SUM(W22:W28)</f>
        <v>0</v>
      </c>
      <c r="X30" s="507" t="n">
        <f aca="false">SUM(X8:X16)+SUM(X18:X20)+SUM(X22:X28)</f>
        <v>0</v>
      </c>
      <c r="Y30" s="508"/>
      <c r="Z30" s="509"/>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460"/>
      <c r="AY30" s="460"/>
      <c r="AZ30" s="460"/>
      <c r="BA30" s="460"/>
      <c r="BB30" s="460"/>
      <c r="BC30" s="460"/>
      <c r="BD30" s="460"/>
      <c r="BE30" s="460"/>
      <c r="BF30" s="460"/>
      <c r="BG30" s="460"/>
      <c r="BH30" s="460"/>
      <c r="BI30" s="460"/>
      <c r="BJ30" s="460"/>
      <c r="BK30" s="460"/>
      <c r="BL30" s="460"/>
      <c r="BM30" s="460"/>
      <c r="BN30" s="460"/>
      <c r="BO30" s="460"/>
      <c r="BP30" s="460"/>
      <c r="BQ30" s="460"/>
      <c r="BR30" s="460"/>
      <c r="BS30" s="460"/>
      <c r="BT30" s="460"/>
      <c r="BU30" s="460"/>
      <c r="BV30" s="460"/>
      <c r="BW30" s="460"/>
      <c r="BX30" s="460"/>
      <c r="BY30" s="460"/>
      <c r="BZ30" s="460"/>
      <c r="CA30" s="460"/>
      <c r="CB30" s="460"/>
      <c r="CC30" s="460"/>
      <c r="CD30" s="460"/>
      <c r="CE30" s="460"/>
      <c r="CF30" s="460"/>
      <c r="CG30" s="460"/>
      <c r="CH30" s="460"/>
      <c r="CI30" s="460"/>
      <c r="CJ30" s="460"/>
      <c r="CK30" s="460"/>
      <c r="CL30" s="460"/>
      <c r="CM30" s="460"/>
      <c r="CN30" s="460"/>
      <c r="CO30" s="460"/>
      <c r="CP30" s="460"/>
    </row>
    <row r="31" s="521" customFormat="true" ht="30" hidden="false" customHeight="true" outlineLevel="0" collapsed="false">
      <c r="A31" s="510"/>
      <c r="B31" s="511" t="s">
        <v>256</v>
      </c>
      <c r="C31" s="512"/>
      <c r="D31" s="513" t="n">
        <f aca="false">G30+I30</f>
        <v>0</v>
      </c>
      <c r="E31" s="513"/>
      <c r="F31" s="513"/>
      <c r="G31" s="513"/>
      <c r="H31" s="514" t="s">
        <v>133</v>
      </c>
      <c r="I31" s="514"/>
      <c r="J31" s="515" t="n">
        <f aca="false">M30+O30</f>
        <v>0</v>
      </c>
      <c r="K31" s="515"/>
      <c r="L31" s="515"/>
      <c r="M31" s="515"/>
      <c r="N31" s="516" t="s">
        <v>133</v>
      </c>
      <c r="O31" s="516"/>
      <c r="P31" s="517" t="n">
        <f aca="false">S30+U30</f>
        <v>0</v>
      </c>
      <c r="Q31" s="517"/>
      <c r="R31" s="517"/>
      <c r="S31" s="517"/>
      <c r="T31" s="518" t="s">
        <v>133</v>
      </c>
      <c r="U31" s="518"/>
      <c r="V31" s="519"/>
      <c r="W31" s="515" t="n">
        <f aca="false">W30+X30</f>
        <v>0</v>
      </c>
      <c r="X31" s="520" t="s">
        <v>133</v>
      </c>
      <c r="Y31" s="508"/>
      <c r="Z31" s="509"/>
    </row>
    <row r="32" s="525" customFormat="true" ht="18" hidden="false" customHeight="true" outlineLevel="0" collapsed="false">
      <c r="A32" s="522"/>
      <c r="B32" s="523"/>
      <c r="C32" s="524"/>
      <c r="D32" s="524"/>
      <c r="E32" s="524"/>
      <c r="F32" s="524"/>
      <c r="G32" s="524"/>
      <c r="H32" s="524"/>
      <c r="I32" s="524"/>
      <c r="J32" s="524"/>
      <c r="K32" s="524"/>
      <c r="L32" s="524"/>
      <c r="M32" s="524"/>
      <c r="N32" s="524"/>
      <c r="O32" s="524"/>
      <c r="P32" s="524"/>
      <c r="Q32" s="524"/>
      <c r="R32" s="524"/>
      <c r="S32" s="524"/>
      <c r="T32" s="524"/>
      <c r="U32" s="524"/>
      <c r="V32" s="524"/>
      <c r="W32" s="524"/>
      <c r="X32" s="524"/>
      <c r="Y32" s="393"/>
      <c r="Z32" s="394"/>
    </row>
    <row r="33" s="527" customFormat="true" ht="63" hidden="false" customHeight="true" outlineLevel="0" collapsed="false">
      <c r="A33" s="530" t="s">
        <v>257</v>
      </c>
      <c r="B33" s="530"/>
      <c r="C33" s="526"/>
      <c r="D33" s="375"/>
      <c r="E33" s="375"/>
      <c r="F33" s="375"/>
      <c r="G33" s="375"/>
      <c r="H33" s="531" t="s">
        <v>258</v>
      </c>
      <c r="I33" s="531"/>
      <c r="J33" s="375"/>
      <c r="K33" s="375"/>
      <c r="L33" s="375"/>
      <c r="M33" s="375"/>
      <c r="N33" s="531" t="s">
        <v>258</v>
      </c>
      <c r="O33" s="531"/>
      <c r="P33" s="375"/>
      <c r="Q33" s="375"/>
      <c r="R33" s="375"/>
      <c r="S33" s="375"/>
      <c r="T33" s="531" t="s">
        <v>258</v>
      </c>
      <c r="U33" s="531"/>
      <c r="V33" s="526"/>
      <c r="W33" s="526"/>
      <c r="X33" s="526"/>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4" width="17.42"/>
    <col collapsed="false" customWidth="true" hidden="false" outlineLevel="0" max="2" min="2" style="384" width="16.28"/>
    <col collapsed="false" customWidth="true" hidden="true" outlineLevel="0" max="3" min="3" style="385"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5" width="0.13"/>
    <col collapsed="false" customWidth="true" hidden="false" outlineLevel="0" max="23" min="23" style="385" width="8.7"/>
    <col collapsed="false" customWidth="true" hidden="false" outlineLevel="0" max="24" min="24" style="385" width="5.71"/>
    <col collapsed="false" customWidth="true" hidden="false" outlineLevel="0" max="25" min="25" style="384" width="2.7"/>
    <col collapsed="false" customWidth="true" hidden="false" outlineLevel="0" max="26" min="26" style="384" width="19.85"/>
    <col collapsed="false" customWidth="false" hidden="false" outlineLevel="0" max="257" min="27" style="384" width="9.14"/>
  </cols>
  <sheetData>
    <row r="1" s="395" customFormat="true" ht="21" hidden="false" customHeight="true" outlineLevel="0" collapsed="false">
      <c r="A1" s="386" t="s">
        <v>218</v>
      </c>
      <c r="B1" s="386"/>
      <c r="C1" s="387"/>
      <c r="D1" s="388" t="s">
        <v>219</v>
      </c>
      <c r="E1" s="388"/>
      <c r="F1" s="388"/>
      <c r="G1" s="388"/>
      <c r="H1" s="388"/>
      <c r="I1" s="388"/>
      <c r="J1" s="388"/>
      <c r="K1" s="388"/>
      <c r="L1" s="388"/>
      <c r="M1" s="388"/>
      <c r="N1" s="388"/>
      <c r="O1" s="388"/>
      <c r="P1" s="388"/>
      <c r="Q1" s="388"/>
      <c r="R1" s="389"/>
      <c r="S1" s="390" t="n">
        <f aca="false">F1!S1+3</f>
        <v>2024</v>
      </c>
      <c r="T1" s="389"/>
      <c r="U1" s="391"/>
      <c r="V1" s="387"/>
      <c r="W1" s="387"/>
      <c r="X1" s="392" t="s">
        <v>261</v>
      </c>
      <c r="Y1" s="393"/>
      <c r="Z1" s="394"/>
    </row>
    <row r="2" s="395" customFormat="true" ht="16.5" hidden="false" customHeight="true" outlineLevel="0" collapsed="false">
      <c r="A2" s="396" t="s">
        <v>221</v>
      </c>
      <c r="B2" s="396"/>
      <c r="C2" s="387"/>
      <c r="D2" s="397"/>
      <c r="E2" s="389"/>
      <c r="F2" s="389"/>
      <c r="G2" s="389"/>
      <c r="H2" s="389"/>
      <c r="I2" s="389"/>
      <c r="J2" s="389"/>
      <c r="K2" s="389"/>
      <c r="L2" s="389"/>
      <c r="M2" s="389"/>
      <c r="N2" s="389"/>
      <c r="O2" s="389"/>
      <c r="P2" s="389"/>
      <c r="Q2" s="389"/>
      <c r="R2" s="389"/>
      <c r="S2" s="391"/>
      <c r="T2" s="389"/>
      <c r="U2" s="391"/>
      <c r="V2" s="387"/>
      <c r="W2" s="387"/>
      <c r="X2" s="392"/>
      <c r="Y2" s="398"/>
      <c r="Z2" s="398"/>
    </row>
    <row r="3" customFormat="false" ht="15.75" hidden="false" customHeight="true" outlineLevel="0" collapsed="false">
      <c r="A3" s="273"/>
      <c r="B3" s="399"/>
      <c r="C3" s="400"/>
      <c r="D3" s="401"/>
      <c r="E3" s="401"/>
      <c r="F3" s="401"/>
      <c r="G3" s="401"/>
      <c r="H3" s="401"/>
      <c r="I3" s="401"/>
      <c r="J3" s="401"/>
      <c r="K3" s="401"/>
      <c r="L3" s="401"/>
      <c r="M3" s="401"/>
      <c r="N3" s="401"/>
      <c r="O3" s="401"/>
      <c r="P3" s="401"/>
      <c r="Q3" s="401"/>
      <c r="R3" s="401"/>
      <c r="S3" s="401"/>
      <c r="T3" s="401"/>
      <c r="U3" s="401"/>
      <c r="V3" s="401"/>
      <c r="W3" s="401"/>
      <c r="X3" s="401"/>
      <c r="Y3" s="398"/>
      <c r="Z3" s="398"/>
    </row>
    <row r="4" s="412" customFormat="true" ht="12" hidden="false" customHeight="true" outlineLevel="0" collapsed="false">
      <c r="A4" s="402"/>
      <c r="B4" s="402"/>
      <c r="C4" s="403"/>
      <c r="D4" s="404" t="s">
        <v>222</v>
      </c>
      <c r="E4" s="405"/>
      <c r="F4" s="405"/>
      <c r="G4" s="405"/>
      <c r="H4" s="405"/>
      <c r="I4" s="406"/>
      <c r="J4" s="404" t="s">
        <v>223</v>
      </c>
      <c r="K4" s="405"/>
      <c r="L4" s="405"/>
      <c r="M4" s="405"/>
      <c r="N4" s="405"/>
      <c r="O4" s="406"/>
      <c r="P4" s="407" t="s">
        <v>224</v>
      </c>
      <c r="Q4" s="405"/>
      <c r="R4" s="405"/>
      <c r="S4" s="405"/>
      <c r="T4" s="405"/>
      <c r="U4" s="408"/>
      <c r="V4" s="409"/>
      <c r="W4" s="410" t="s">
        <v>225</v>
      </c>
      <c r="X4" s="410"/>
      <c r="Y4" s="411"/>
      <c r="Z4" s="411"/>
    </row>
    <row r="5" s="421" customFormat="true" ht="30" hidden="false" customHeight="true" outlineLevel="0" collapsed="false">
      <c r="A5" s="413"/>
      <c r="B5" s="414" t="s">
        <v>226</v>
      </c>
      <c r="C5" s="415"/>
      <c r="D5" s="528" t="str">
        <f aca="false">F1!D5:I5</f>
        <v> </v>
      </c>
      <c r="E5" s="528"/>
      <c r="F5" s="528"/>
      <c r="G5" s="528"/>
      <c r="H5" s="528"/>
      <c r="I5" s="528"/>
      <c r="J5" s="528" t="str">
        <f aca="false">F1!J5:O5</f>
        <v> </v>
      </c>
      <c r="K5" s="528"/>
      <c r="L5" s="528"/>
      <c r="M5" s="528"/>
      <c r="N5" s="528"/>
      <c r="O5" s="528"/>
      <c r="P5" s="529" t="str">
        <f aca="false">F1!P5:U5</f>
        <v> </v>
      </c>
      <c r="Q5" s="529"/>
      <c r="R5" s="529"/>
      <c r="S5" s="529"/>
      <c r="T5" s="529"/>
      <c r="U5" s="529"/>
      <c r="V5" s="418" t="s">
        <v>90</v>
      </c>
      <c r="W5" s="410"/>
      <c r="X5" s="410"/>
      <c r="Y5" s="419"/>
      <c r="Z5" s="420"/>
    </row>
    <row r="6" customFormat="false" ht="16.5" hidden="false" customHeight="true" outlineLevel="0" collapsed="false">
      <c r="A6" s="422" t="s">
        <v>227</v>
      </c>
      <c r="B6" s="422"/>
      <c r="C6" s="423"/>
      <c r="D6" s="424" t="s">
        <v>228</v>
      </c>
      <c r="E6" s="425" t="s">
        <v>229</v>
      </c>
      <c r="F6" s="426" t="s">
        <v>230</v>
      </c>
      <c r="G6" s="427" t="s">
        <v>231</v>
      </c>
      <c r="H6" s="428" t="s">
        <v>232</v>
      </c>
      <c r="I6" s="428"/>
      <c r="J6" s="429" t="s">
        <v>228</v>
      </c>
      <c r="K6" s="425" t="s">
        <v>229</v>
      </c>
      <c r="L6" s="426" t="s">
        <v>230</v>
      </c>
      <c r="M6" s="427" t="s">
        <v>231</v>
      </c>
      <c r="N6" s="428" t="s">
        <v>232</v>
      </c>
      <c r="O6" s="428"/>
      <c r="P6" s="430" t="s">
        <v>228</v>
      </c>
      <c r="Q6" s="425" t="s">
        <v>229</v>
      </c>
      <c r="R6" s="426" t="s">
        <v>230</v>
      </c>
      <c r="S6" s="427" t="s">
        <v>231</v>
      </c>
      <c r="T6" s="431" t="s">
        <v>232</v>
      </c>
      <c r="U6" s="431"/>
      <c r="V6" s="432"/>
      <c r="W6" s="427" t="s">
        <v>231</v>
      </c>
      <c r="X6" s="433" t="s">
        <v>232</v>
      </c>
      <c r="Y6" s="419"/>
      <c r="Z6" s="419"/>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row>
    <row r="7" customFormat="false" ht="9.75" hidden="false" customHeight="true" outlineLevel="0" collapsed="false">
      <c r="A7" s="434" t="s">
        <v>233</v>
      </c>
      <c r="B7" s="435" t="s">
        <v>234</v>
      </c>
      <c r="C7" s="436"/>
      <c r="D7" s="437" t="s">
        <v>235</v>
      </c>
      <c r="E7" s="425"/>
      <c r="F7" s="438"/>
      <c r="G7" s="439" t="s">
        <v>236</v>
      </c>
      <c r="H7" s="440" t="s">
        <v>236</v>
      </c>
      <c r="I7" s="440"/>
      <c r="J7" s="437" t="s">
        <v>235</v>
      </c>
      <c r="K7" s="425"/>
      <c r="L7" s="438"/>
      <c r="M7" s="439" t="s">
        <v>236</v>
      </c>
      <c r="N7" s="440" t="s">
        <v>236</v>
      </c>
      <c r="O7" s="440"/>
      <c r="P7" s="441" t="s">
        <v>235</v>
      </c>
      <c r="Q7" s="425"/>
      <c r="R7" s="438"/>
      <c r="S7" s="439" t="s">
        <v>236</v>
      </c>
      <c r="T7" s="442" t="s">
        <v>236</v>
      </c>
      <c r="U7" s="442"/>
      <c r="V7" s="443"/>
      <c r="W7" s="439" t="s">
        <v>236</v>
      </c>
      <c r="X7" s="440" t="s">
        <v>236</v>
      </c>
      <c r="Y7" s="419"/>
      <c r="Z7" s="419"/>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row>
    <row r="8" s="461" customFormat="true" ht="12.75" hidden="false" customHeight="true" outlineLevel="0" collapsed="false">
      <c r="A8" s="444" t="str">
        <f aca="false">F1!A8</f>
        <v> </v>
      </c>
      <c r="B8" s="445" t="str">
        <f aca="false">F1!B8</f>
        <v> </v>
      </c>
      <c r="C8" s="446"/>
      <c r="D8" s="447"/>
      <c r="E8" s="448"/>
      <c r="F8" s="449" t="n">
        <f aca="false">D8*E8/12</f>
        <v>0</v>
      </c>
      <c r="G8" s="450" t="n">
        <f aca="false">(1+E!$F8)*E!$K8/1000*E8*D8</f>
        <v>0</v>
      </c>
      <c r="H8" s="451" t="n">
        <f aca="false">B!$G$8</f>
        <v>0</v>
      </c>
      <c r="I8" s="452" t="n">
        <f aca="false">G8*H8</f>
        <v>0</v>
      </c>
      <c r="J8" s="453"/>
      <c r="K8" s="448"/>
      <c r="L8" s="449" t="n">
        <f aca="false">J8*K8/12</f>
        <v>0</v>
      </c>
      <c r="M8" s="450" t="n">
        <f aca="false">(1+E!$F8)*E!$K8/1000*K8*J8</f>
        <v>0</v>
      </c>
      <c r="N8" s="451" t="n">
        <f aca="false">B!$K$8</f>
        <v>0</v>
      </c>
      <c r="O8" s="452" t="n">
        <f aca="false">M8*N8</f>
        <v>0</v>
      </c>
      <c r="P8" s="447"/>
      <c r="Q8" s="448"/>
      <c r="R8" s="449" t="n">
        <f aca="false">P8*Q8/12</f>
        <v>0</v>
      </c>
      <c r="S8" s="450" t="n">
        <f aca="false">(1+E!$F8)*E!$K8/1000*Q8*P8</f>
        <v>0</v>
      </c>
      <c r="T8" s="451" t="n">
        <f aca="false">B!$O$8</f>
        <v>0</v>
      </c>
      <c r="U8" s="454" t="n">
        <f aca="false">S8*T8</f>
        <v>0</v>
      </c>
      <c r="V8" s="455"/>
      <c r="W8" s="456" t="n">
        <f aca="false">G8+M8+S8</f>
        <v>0</v>
      </c>
      <c r="X8" s="457" t="n">
        <f aca="false">I8+O8+U8</f>
        <v>0</v>
      </c>
      <c r="Y8" s="458"/>
      <c r="Z8" s="459" t="s">
        <v>237</v>
      </c>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460"/>
      <c r="BM8" s="460"/>
      <c r="BN8" s="460"/>
      <c r="BO8" s="460"/>
      <c r="BP8" s="460"/>
      <c r="BQ8" s="460"/>
      <c r="BR8" s="460"/>
      <c r="BS8" s="460"/>
      <c r="BT8" s="460"/>
      <c r="BU8" s="460"/>
      <c r="BV8" s="460"/>
      <c r="BW8" s="460"/>
      <c r="BX8" s="460"/>
      <c r="BY8" s="460"/>
      <c r="BZ8" s="460"/>
      <c r="CA8" s="460"/>
      <c r="CB8" s="460"/>
      <c r="CC8" s="460"/>
      <c r="CD8" s="460"/>
      <c r="CE8" s="460"/>
      <c r="CF8" s="460"/>
      <c r="CG8" s="460"/>
      <c r="CH8" s="460"/>
      <c r="CI8" s="460"/>
      <c r="CJ8" s="460"/>
      <c r="CK8" s="460"/>
      <c r="CL8" s="460"/>
      <c r="CM8" s="460"/>
      <c r="CN8" s="460"/>
      <c r="CO8" s="460"/>
      <c r="CP8" s="460"/>
    </row>
    <row r="9" s="461" customFormat="true" ht="12.75" hidden="false" customHeight="false" outlineLevel="0" collapsed="false">
      <c r="A9" s="444" t="str">
        <f aca="false">F1!A9</f>
        <v> </v>
      </c>
      <c r="B9" s="445" t="str">
        <f aca="false">F1!B9</f>
        <v> </v>
      </c>
      <c r="C9" s="446"/>
      <c r="D9" s="447"/>
      <c r="E9" s="448"/>
      <c r="F9" s="449" t="n">
        <f aca="false">D9*E9/12</f>
        <v>0</v>
      </c>
      <c r="G9" s="450" t="n">
        <f aca="false">(1+E!$F9)*E!$K9/1000*E9*D9</f>
        <v>0</v>
      </c>
      <c r="H9" s="451" t="n">
        <f aca="false">B!$G$8</f>
        <v>0</v>
      </c>
      <c r="I9" s="452" t="n">
        <f aca="false">G9*H9</f>
        <v>0</v>
      </c>
      <c r="J9" s="453"/>
      <c r="K9" s="448"/>
      <c r="L9" s="449" t="n">
        <f aca="false">J9*K9/12</f>
        <v>0</v>
      </c>
      <c r="M9" s="450" t="n">
        <f aca="false">(1+E!$F9)*E!$K9/1000*K9*J9</f>
        <v>0</v>
      </c>
      <c r="N9" s="451" t="n">
        <f aca="false">B!$K$8</f>
        <v>0</v>
      </c>
      <c r="O9" s="452" t="n">
        <f aca="false">M9*N9</f>
        <v>0</v>
      </c>
      <c r="P9" s="447"/>
      <c r="Q9" s="448"/>
      <c r="R9" s="449" t="n">
        <f aca="false">P9*Q9/12</f>
        <v>0</v>
      </c>
      <c r="S9" s="450" t="n">
        <f aca="false">(1+E!$F9)*E!$K9/1000*Q9*P9</f>
        <v>0</v>
      </c>
      <c r="T9" s="451" t="n">
        <f aca="false">B!$O$8</f>
        <v>0</v>
      </c>
      <c r="U9" s="454" t="n">
        <f aca="false">S9*T9</f>
        <v>0</v>
      </c>
      <c r="V9" s="455"/>
      <c r="W9" s="456" t="n">
        <f aca="false">G9+M9+S9</f>
        <v>0</v>
      </c>
      <c r="X9" s="457" t="n">
        <f aca="false">I9+O9+U9</f>
        <v>0</v>
      </c>
      <c r="Y9" s="458"/>
      <c r="Z9" s="459"/>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row>
    <row r="10" s="461" customFormat="true" ht="12.75" hidden="false" customHeight="false" outlineLevel="0" collapsed="false">
      <c r="A10" s="444" t="str">
        <f aca="false">F1!A10</f>
        <v> </v>
      </c>
      <c r="B10" s="445" t="str">
        <f aca="false">F1!B10</f>
        <v> </v>
      </c>
      <c r="C10" s="446"/>
      <c r="D10" s="447"/>
      <c r="E10" s="448"/>
      <c r="F10" s="449" t="n">
        <f aca="false">D10*E10/12</f>
        <v>0</v>
      </c>
      <c r="G10" s="450" t="n">
        <f aca="false">(1+E!$F10)*E!$K10/1000*E10*D10</f>
        <v>0</v>
      </c>
      <c r="H10" s="451" t="n">
        <f aca="false">B!$G$8</f>
        <v>0</v>
      </c>
      <c r="I10" s="452" t="n">
        <f aca="false">G10*H10</f>
        <v>0</v>
      </c>
      <c r="J10" s="453"/>
      <c r="K10" s="448"/>
      <c r="L10" s="449" t="n">
        <f aca="false">J10*K10/12</f>
        <v>0</v>
      </c>
      <c r="M10" s="450" t="n">
        <f aca="false">(1+E!$F10)*E!$K10/1000*K10*J10</f>
        <v>0</v>
      </c>
      <c r="N10" s="451" t="n">
        <f aca="false">B!$K$8</f>
        <v>0</v>
      </c>
      <c r="O10" s="452" t="n">
        <f aca="false">M10*N10</f>
        <v>0</v>
      </c>
      <c r="P10" s="447"/>
      <c r="Q10" s="448"/>
      <c r="R10" s="449" t="n">
        <f aca="false">P10*Q10/12</f>
        <v>0</v>
      </c>
      <c r="S10" s="450" t="n">
        <f aca="false">(1+E!$F10)*E!$K10/1000*Q10*P10</f>
        <v>0</v>
      </c>
      <c r="T10" s="451" t="n">
        <f aca="false">B!$O$8</f>
        <v>0</v>
      </c>
      <c r="U10" s="454" t="n">
        <f aca="false">S10*T10</f>
        <v>0</v>
      </c>
      <c r="V10" s="455"/>
      <c r="W10" s="456" t="n">
        <f aca="false">G10+M10+S10</f>
        <v>0</v>
      </c>
      <c r="X10" s="457" t="n">
        <f aca="false">I10+O10+U10</f>
        <v>0</v>
      </c>
      <c r="Y10" s="458"/>
      <c r="Z10" s="459"/>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row>
    <row r="11" s="461" customFormat="true" ht="12.75" hidden="false" customHeight="false" outlineLevel="0" collapsed="false">
      <c r="A11" s="444" t="str">
        <f aca="false">F1!A11</f>
        <v> </v>
      </c>
      <c r="B11" s="445" t="str">
        <f aca="false">F1!B11</f>
        <v> </v>
      </c>
      <c r="C11" s="446"/>
      <c r="D11" s="447"/>
      <c r="E11" s="448"/>
      <c r="F11" s="449" t="n">
        <f aca="false">D11*E11/12</f>
        <v>0</v>
      </c>
      <c r="G11" s="450" t="n">
        <f aca="false">(1+E!$F11)*E!$K11/1000*E11*D11</f>
        <v>0</v>
      </c>
      <c r="H11" s="451" t="n">
        <f aca="false">B!$G$8</f>
        <v>0</v>
      </c>
      <c r="I11" s="452" t="n">
        <f aca="false">G11*H11</f>
        <v>0</v>
      </c>
      <c r="J11" s="453"/>
      <c r="K11" s="448"/>
      <c r="L11" s="449" t="n">
        <f aca="false">J11*K11/12</f>
        <v>0</v>
      </c>
      <c r="M11" s="450" t="n">
        <f aca="false">(1+E!$F11)*E!$K11/1000*K11*J11</f>
        <v>0</v>
      </c>
      <c r="N11" s="451" t="n">
        <f aca="false">B!$K$8</f>
        <v>0</v>
      </c>
      <c r="O11" s="452" t="n">
        <f aca="false">M11*N11</f>
        <v>0</v>
      </c>
      <c r="P11" s="447"/>
      <c r="Q11" s="448"/>
      <c r="R11" s="449" t="n">
        <f aca="false">P11*Q11/12</f>
        <v>0</v>
      </c>
      <c r="S11" s="450" t="n">
        <f aca="false">(1+E!$F11)*E!$K11/1000*Q11*P11</f>
        <v>0</v>
      </c>
      <c r="T11" s="451" t="n">
        <f aca="false">B!$O$8</f>
        <v>0</v>
      </c>
      <c r="U11" s="454" t="n">
        <f aca="false">S11*T11</f>
        <v>0</v>
      </c>
      <c r="V11" s="455"/>
      <c r="W11" s="456" t="n">
        <f aca="false">G11+M11+S11</f>
        <v>0</v>
      </c>
      <c r="X11" s="457" t="n">
        <f aca="false">I11+O11+U11</f>
        <v>0</v>
      </c>
      <c r="Y11" s="458"/>
      <c r="Z11" s="459"/>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c r="BN11" s="460"/>
      <c r="BO11" s="460"/>
      <c r="BP11" s="460"/>
      <c r="BQ11" s="460"/>
      <c r="BR11" s="460"/>
      <c r="BS11" s="460"/>
      <c r="BT11" s="460"/>
      <c r="BU11" s="460"/>
      <c r="BV11" s="460"/>
      <c r="BW11" s="460"/>
      <c r="BX11" s="460"/>
      <c r="BY11" s="460"/>
      <c r="BZ11" s="460"/>
      <c r="CA11" s="460"/>
      <c r="CB11" s="460"/>
      <c r="CC11" s="460"/>
      <c r="CD11" s="460"/>
      <c r="CE11" s="460"/>
      <c r="CF11" s="460"/>
      <c r="CG11" s="460"/>
      <c r="CH11" s="460"/>
      <c r="CI11" s="460"/>
      <c r="CJ11" s="460"/>
      <c r="CK11" s="460"/>
      <c r="CL11" s="460"/>
      <c r="CM11" s="460"/>
      <c r="CN11" s="460"/>
      <c r="CO11" s="460"/>
      <c r="CP11" s="460"/>
    </row>
    <row r="12" s="461" customFormat="true" ht="12.75" hidden="false" customHeight="false" outlineLevel="0" collapsed="false">
      <c r="A12" s="444" t="str">
        <f aca="false">F1!A12</f>
        <v> </v>
      </c>
      <c r="B12" s="445" t="str">
        <f aca="false">F1!B12</f>
        <v> </v>
      </c>
      <c r="C12" s="446"/>
      <c r="D12" s="447"/>
      <c r="E12" s="448"/>
      <c r="F12" s="449" t="n">
        <f aca="false">D12*E12/12</f>
        <v>0</v>
      </c>
      <c r="G12" s="450" t="n">
        <f aca="false">(1+E!$F12)*E!$K12/1000*E12*D12</f>
        <v>0</v>
      </c>
      <c r="H12" s="451" t="n">
        <f aca="false">B!$G$8</f>
        <v>0</v>
      </c>
      <c r="I12" s="452" t="n">
        <f aca="false">G12*H12</f>
        <v>0</v>
      </c>
      <c r="J12" s="453"/>
      <c r="K12" s="448"/>
      <c r="L12" s="449" t="n">
        <f aca="false">J12*K12/12</f>
        <v>0</v>
      </c>
      <c r="M12" s="450" t="n">
        <f aca="false">(1+E!$F12)*E!$K12/1000*K12*J12</f>
        <v>0</v>
      </c>
      <c r="N12" s="451" t="n">
        <f aca="false">B!$K$8</f>
        <v>0</v>
      </c>
      <c r="O12" s="452" t="n">
        <f aca="false">M12*N12</f>
        <v>0</v>
      </c>
      <c r="P12" s="447"/>
      <c r="Q12" s="448"/>
      <c r="R12" s="449" t="n">
        <f aca="false">P12*Q12/12</f>
        <v>0</v>
      </c>
      <c r="S12" s="450" t="n">
        <f aca="false">(1+E!$F12)*E!$K12/1000*Q12*P12</f>
        <v>0</v>
      </c>
      <c r="T12" s="451" t="n">
        <f aca="false">B!$O$8</f>
        <v>0</v>
      </c>
      <c r="U12" s="454" t="n">
        <f aca="false">S12*T12</f>
        <v>0</v>
      </c>
      <c r="V12" s="455"/>
      <c r="W12" s="456" t="n">
        <f aca="false">G12+M12+S12</f>
        <v>0</v>
      </c>
      <c r="X12" s="457" t="n">
        <f aca="false">I12+O12+U12</f>
        <v>0</v>
      </c>
      <c r="Y12" s="458"/>
      <c r="Z12" s="459"/>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c r="BN12" s="460"/>
      <c r="BO12" s="460"/>
      <c r="BP12" s="460"/>
      <c r="BQ12" s="460"/>
      <c r="BR12" s="460"/>
      <c r="BS12" s="460"/>
      <c r="BT12" s="460"/>
      <c r="BU12" s="460"/>
      <c r="BV12" s="460"/>
      <c r="BW12" s="460"/>
      <c r="BX12" s="460"/>
      <c r="BY12" s="460"/>
      <c r="BZ12" s="460"/>
      <c r="CA12" s="460"/>
      <c r="CB12" s="460"/>
      <c r="CC12" s="460"/>
      <c r="CD12" s="460"/>
      <c r="CE12" s="460"/>
      <c r="CF12" s="460"/>
      <c r="CG12" s="460"/>
      <c r="CH12" s="460"/>
      <c r="CI12" s="460"/>
      <c r="CJ12" s="460"/>
      <c r="CK12" s="460"/>
      <c r="CL12" s="460"/>
      <c r="CM12" s="460"/>
      <c r="CN12" s="460"/>
      <c r="CO12" s="460"/>
      <c r="CP12" s="460"/>
    </row>
    <row r="13" s="461" customFormat="true" ht="12.75" hidden="false" customHeight="false" outlineLevel="0" collapsed="false">
      <c r="A13" s="444" t="str">
        <f aca="false">F1!A13</f>
        <v> </v>
      </c>
      <c r="B13" s="445" t="str">
        <f aca="false">F1!B13</f>
        <v> </v>
      </c>
      <c r="C13" s="446"/>
      <c r="D13" s="447"/>
      <c r="E13" s="448"/>
      <c r="F13" s="449" t="n">
        <f aca="false">D13*E13/12</f>
        <v>0</v>
      </c>
      <c r="G13" s="450" t="n">
        <f aca="false">(1+E!$F13)*E!$K13/1000*E13*D13</f>
        <v>0</v>
      </c>
      <c r="H13" s="451" t="n">
        <f aca="false">B!$G$8</f>
        <v>0</v>
      </c>
      <c r="I13" s="452" t="n">
        <f aca="false">G13*H13</f>
        <v>0</v>
      </c>
      <c r="J13" s="453"/>
      <c r="K13" s="448"/>
      <c r="L13" s="449" t="n">
        <f aca="false">J13*K13/12</f>
        <v>0</v>
      </c>
      <c r="M13" s="450" t="n">
        <f aca="false">(1+E!$F13)*E!$K13/1000*K13*J13</f>
        <v>0</v>
      </c>
      <c r="N13" s="451" t="n">
        <f aca="false">B!$K$8</f>
        <v>0</v>
      </c>
      <c r="O13" s="452" t="n">
        <f aca="false">M13*N13</f>
        <v>0</v>
      </c>
      <c r="P13" s="447"/>
      <c r="Q13" s="448"/>
      <c r="R13" s="449" t="n">
        <f aca="false">P13*Q13/12</f>
        <v>0</v>
      </c>
      <c r="S13" s="450" t="n">
        <f aca="false">(1+E!$F13)*E!$K13/1000*Q13*P13</f>
        <v>0</v>
      </c>
      <c r="T13" s="451" t="n">
        <f aca="false">B!$O$8</f>
        <v>0</v>
      </c>
      <c r="U13" s="454" t="n">
        <f aca="false">S13*T13</f>
        <v>0</v>
      </c>
      <c r="V13" s="455"/>
      <c r="W13" s="456" t="n">
        <f aca="false">G13+M13+S13</f>
        <v>0</v>
      </c>
      <c r="X13" s="457" t="n">
        <f aca="false">I13+O13+U13</f>
        <v>0</v>
      </c>
      <c r="Y13" s="458"/>
      <c r="Z13" s="459"/>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c r="BO13" s="460"/>
      <c r="BP13" s="460"/>
      <c r="BQ13" s="460"/>
      <c r="BR13" s="460"/>
      <c r="BS13" s="460"/>
      <c r="BT13" s="460"/>
      <c r="BU13" s="460"/>
      <c r="BV13" s="460"/>
      <c r="BW13" s="460"/>
      <c r="BX13" s="460"/>
      <c r="BY13" s="460"/>
      <c r="BZ13" s="460"/>
      <c r="CA13" s="460"/>
      <c r="CB13" s="460"/>
      <c r="CC13" s="460"/>
      <c r="CD13" s="460"/>
      <c r="CE13" s="460"/>
      <c r="CF13" s="460"/>
      <c r="CG13" s="460"/>
      <c r="CH13" s="460"/>
      <c r="CI13" s="460"/>
      <c r="CJ13" s="460"/>
      <c r="CK13" s="460"/>
      <c r="CL13" s="460"/>
      <c r="CM13" s="460"/>
      <c r="CN13" s="460"/>
      <c r="CO13" s="460"/>
      <c r="CP13" s="460"/>
    </row>
    <row r="14" s="461" customFormat="true" ht="12.75" hidden="false" customHeight="false" outlineLevel="0" collapsed="false">
      <c r="A14" s="444" t="str">
        <f aca="false">F1!A14</f>
        <v> </v>
      </c>
      <c r="B14" s="445" t="str">
        <f aca="false">F1!B14</f>
        <v> </v>
      </c>
      <c r="C14" s="446"/>
      <c r="D14" s="447"/>
      <c r="E14" s="448"/>
      <c r="F14" s="449" t="n">
        <f aca="false">D14*E14/12</f>
        <v>0</v>
      </c>
      <c r="G14" s="450" t="n">
        <f aca="false">(1+E!$F14)*E!$K14/1000*E14*D14</f>
        <v>0</v>
      </c>
      <c r="H14" s="451" t="n">
        <f aca="false">B!$G$8</f>
        <v>0</v>
      </c>
      <c r="I14" s="452" t="n">
        <f aca="false">G14*H14</f>
        <v>0</v>
      </c>
      <c r="J14" s="453"/>
      <c r="K14" s="448"/>
      <c r="L14" s="449" t="n">
        <f aca="false">J14*K14/12</f>
        <v>0</v>
      </c>
      <c r="M14" s="450" t="n">
        <f aca="false">(1+E!$F14)*E!$K14/1000*K14*J14</f>
        <v>0</v>
      </c>
      <c r="N14" s="451" t="n">
        <f aca="false">B!$K$8</f>
        <v>0</v>
      </c>
      <c r="O14" s="452" t="n">
        <f aca="false">M14*N14</f>
        <v>0</v>
      </c>
      <c r="P14" s="447"/>
      <c r="Q14" s="448"/>
      <c r="R14" s="449" t="n">
        <f aca="false">P14*Q14/12</f>
        <v>0</v>
      </c>
      <c r="S14" s="450" t="n">
        <f aca="false">(1+E!$F14)*E!$K14/1000*Q14*P14</f>
        <v>0</v>
      </c>
      <c r="T14" s="451" t="n">
        <f aca="false">B!$O$8</f>
        <v>0</v>
      </c>
      <c r="U14" s="454" t="n">
        <f aca="false">S14*T14</f>
        <v>0</v>
      </c>
      <c r="V14" s="455"/>
      <c r="W14" s="456" t="n">
        <f aca="false">G14+M14+S14</f>
        <v>0</v>
      </c>
      <c r="X14" s="457" t="n">
        <f aca="false">I14+O14+U14</f>
        <v>0</v>
      </c>
      <c r="Y14" s="458"/>
      <c r="Z14" s="459"/>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row>
    <row r="15" s="461" customFormat="true" ht="12.75" hidden="false" customHeight="false" outlineLevel="0" collapsed="false">
      <c r="A15" s="444" t="str">
        <f aca="false">F1!A15</f>
        <v> </v>
      </c>
      <c r="B15" s="445" t="str">
        <f aca="false">F1!B15</f>
        <v> </v>
      </c>
      <c r="C15" s="446"/>
      <c r="D15" s="447"/>
      <c r="E15" s="448"/>
      <c r="F15" s="449" t="n">
        <f aca="false">D15*E15/12</f>
        <v>0</v>
      </c>
      <c r="G15" s="450" t="n">
        <f aca="false">(1+E!$F15)*E!$K15/1000*E15*D15</f>
        <v>0</v>
      </c>
      <c r="H15" s="451" t="n">
        <f aca="false">B!$G$8</f>
        <v>0</v>
      </c>
      <c r="I15" s="452" t="n">
        <f aca="false">G15*H15</f>
        <v>0</v>
      </c>
      <c r="J15" s="453"/>
      <c r="K15" s="448"/>
      <c r="L15" s="449" t="n">
        <f aca="false">J15*K15/12</f>
        <v>0</v>
      </c>
      <c r="M15" s="450" t="n">
        <f aca="false">(1+E!$F15)*E!$K15/1000*K15*J15</f>
        <v>0</v>
      </c>
      <c r="N15" s="451" t="n">
        <f aca="false">B!$K$8</f>
        <v>0</v>
      </c>
      <c r="O15" s="452" t="n">
        <f aca="false">M15*N15</f>
        <v>0</v>
      </c>
      <c r="P15" s="447"/>
      <c r="Q15" s="448"/>
      <c r="R15" s="449" t="n">
        <f aca="false">P15*Q15/12</f>
        <v>0</v>
      </c>
      <c r="S15" s="450" t="n">
        <f aca="false">(1+E!$F15)*E!$K15/1000*Q15*P15</f>
        <v>0</v>
      </c>
      <c r="T15" s="451" t="n">
        <f aca="false">B!$O$8</f>
        <v>0</v>
      </c>
      <c r="U15" s="454" t="n">
        <f aca="false">S15*T15</f>
        <v>0</v>
      </c>
      <c r="V15" s="455"/>
      <c r="W15" s="456" t="n">
        <f aca="false">G15+M15+S15</f>
        <v>0</v>
      </c>
      <c r="X15" s="457" t="n">
        <f aca="false">I15+O15+U15</f>
        <v>0</v>
      </c>
      <c r="Y15" s="458"/>
      <c r="Z15" s="459"/>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row>
    <row r="16" s="461" customFormat="true" ht="12.75" hidden="false" customHeight="false" outlineLevel="0" collapsed="false">
      <c r="A16" s="462" t="s">
        <v>238</v>
      </c>
      <c r="B16" s="462"/>
      <c r="C16" s="446"/>
      <c r="D16" s="463"/>
      <c r="E16" s="464"/>
      <c r="F16" s="465"/>
      <c r="G16" s="466"/>
      <c r="H16" s="451" t="n">
        <f aca="false">B!$G$8</f>
        <v>0</v>
      </c>
      <c r="I16" s="454" t="n">
        <f aca="false">G16*H16</f>
        <v>0</v>
      </c>
      <c r="J16" s="467"/>
      <c r="K16" s="464"/>
      <c r="L16" s="465"/>
      <c r="M16" s="466"/>
      <c r="N16" s="451" t="n">
        <f aca="false">B!$K$8</f>
        <v>0</v>
      </c>
      <c r="O16" s="452" t="n">
        <f aca="false">M16*N16</f>
        <v>0</v>
      </c>
      <c r="P16" s="467"/>
      <c r="Q16" s="464"/>
      <c r="R16" s="465"/>
      <c r="S16" s="466"/>
      <c r="T16" s="451" t="n">
        <f aca="false">B!$O$8</f>
        <v>0</v>
      </c>
      <c r="U16" s="454" t="n">
        <f aca="false">S16*T16</f>
        <v>0</v>
      </c>
      <c r="V16" s="455"/>
      <c r="W16" s="456" t="n">
        <f aca="false">G16+M16+S16</f>
        <v>0</v>
      </c>
      <c r="X16" s="457" t="n">
        <f aca="false">I16+O16+U16</f>
        <v>0</v>
      </c>
      <c r="Y16" s="458"/>
      <c r="Z16" s="468"/>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c r="BO16" s="460"/>
      <c r="BP16" s="460"/>
      <c r="BQ16" s="460"/>
      <c r="BR16" s="460"/>
      <c r="BS16" s="460"/>
      <c r="BT16" s="460"/>
      <c r="BU16" s="460"/>
      <c r="BV16" s="460"/>
      <c r="BW16" s="460"/>
      <c r="BX16" s="460"/>
      <c r="BY16" s="460"/>
      <c r="BZ16" s="460"/>
      <c r="CA16" s="460"/>
      <c r="CB16" s="460"/>
      <c r="CC16" s="460"/>
      <c r="CD16" s="460"/>
      <c r="CE16" s="460"/>
      <c r="CF16" s="460"/>
      <c r="CG16" s="460"/>
      <c r="CH16" s="460"/>
      <c r="CI16" s="460"/>
      <c r="CJ16" s="460"/>
      <c r="CK16" s="460"/>
      <c r="CL16" s="460"/>
      <c r="CM16" s="460"/>
      <c r="CN16" s="460"/>
      <c r="CO16" s="460"/>
      <c r="CP16" s="460"/>
    </row>
    <row r="17" customFormat="false" ht="12.75" hidden="false" customHeight="true" outlineLevel="0" collapsed="false">
      <c r="A17" s="469" t="s">
        <v>150</v>
      </c>
      <c r="B17" s="469"/>
      <c r="C17" s="470"/>
      <c r="D17" s="471" t="s">
        <v>239</v>
      </c>
      <c r="E17" s="471"/>
      <c r="F17" s="471"/>
      <c r="G17" s="471"/>
      <c r="H17" s="472" t="s">
        <v>240</v>
      </c>
      <c r="I17" s="472"/>
      <c r="J17" s="473" t="s">
        <v>239</v>
      </c>
      <c r="K17" s="473"/>
      <c r="L17" s="473"/>
      <c r="M17" s="473"/>
      <c r="N17" s="474" t="s">
        <v>240</v>
      </c>
      <c r="O17" s="474"/>
      <c r="P17" s="475" t="s">
        <v>239</v>
      </c>
      <c r="Q17" s="475"/>
      <c r="R17" s="475"/>
      <c r="S17" s="475"/>
      <c r="T17" s="472" t="s">
        <v>240</v>
      </c>
      <c r="U17" s="472"/>
      <c r="V17" s="476"/>
      <c r="W17" s="473" t="s">
        <v>231</v>
      </c>
      <c r="X17" s="474" t="s">
        <v>232</v>
      </c>
      <c r="Y17" s="419"/>
      <c r="Z17" s="419"/>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row>
    <row r="18" s="461" customFormat="true" ht="12.75" hidden="false" customHeight="true" outlineLevel="0" collapsed="false">
      <c r="A18" s="462" t="s">
        <v>241</v>
      </c>
      <c r="B18" s="462"/>
      <c r="C18" s="446"/>
      <c r="D18" s="463"/>
      <c r="E18" s="464"/>
      <c r="F18" s="465"/>
      <c r="G18" s="466"/>
      <c r="H18" s="451" t="n">
        <f aca="false">B!$G$9</f>
        <v>0</v>
      </c>
      <c r="I18" s="454" t="n">
        <f aca="false">G18*H18</f>
        <v>0</v>
      </c>
      <c r="J18" s="467"/>
      <c r="K18" s="464"/>
      <c r="L18" s="465"/>
      <c r="M18" s="466"/>
      <c r="N18" s="451" t="n">
        <f aca="false">B!$K$9</f>
        <v>0</v>
      </c>
      <c r="O18" s="452" t="n">
        <f aca="false">M18*N18</f>
        <v>0</v>
      </c>
      <c r="P18" s="477"/>
      <c r="Q18" s="464"/>
      <c r="R18" s="465"/>
      <c r="S18" s="466"/>
      <c r="T18" s="451" t="n">
        <f aca="false">B!$O$9</f>
        <v>0</v>
      </c>
      <c r="U18" s="454" t="n">
        <f aca="false">S18*T18</f>
        <v>0</v>
      </c>
      <c r="V18" s="455"/>
      <c r="W18" s="456" t="n">
        <f aca="false">G18+M18+S18</f>
        <v>0</v>
      </c>
      <c r="X18" s="457" t="n">
        <f aca="false">I18+O18+U18</f>
        <v>0</v>
      </c>
      <c r="Y18" s="458"/>
      <c r="Z18" s="459" t="s">
        <v>242</v>
      </c>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c r="BB18" s="460"/>
      <c r="BC18" s="460"/>
      <c r="BD18" s="460"/>
      <c r="BE18" s="460"/>
      <c r="BF18" s="460"/>
      <c r="BG18" s="460"/>
      <c r="BH18" s="460"/>
      <c r="BI18" s="460"/>
      <c r="BJ18" s="460"/>
      <c r="BK18" s="460"/>
      <c r="BL18" s="460"/>
      <c r="BM18" s="460"/>
      <c r="BN18" s="460"/>
      <c r="BO18" s="460"/>
      <c r="BP18" s="460"/>
      <c r="BQ18" s="460"/>
      <c r="BR18" s="460"/>
      <c r="BS18" s="460"/>
      <c r="BT18" s="460"/>
      <c r="BU18" s="460"/>
      <c r="BV18" s="460"/>
      <c r="BW18" s="460"/>
      <c r="BX18" s="460"/>
      <c r="BY18" s="460"/>
      <c r="BZ18" s="460"/>
      <c r="CA18" s="460"/>
      <c r="CB18" s="460"/>
      <c r="CC18" s="460"/>
      <c r="CD18" s="460"/>
      <c r="CE18" s="460"/>
      <c r="CF18" s="460"/>
      <c r="CG18" s="460"/>
      <c r="CH18" s="460"/>
      <c r="CI18" s="460"/>
      <c r="CJ18" s="460"/>
      <c r="CK18" s="460"/>
      <c r="CL18" s="460"/>
      <c r="CM18" s="460"/>
      <c r="CN18" s="460"/>
      <c r="CO18" s="460"/>
      <c r="CP18" s="460"/>
    </row>
    <row r="19" s="461" customFormat="true" ht="12.75" hidden="false" customHeight="false" outlineLevel="0" collapsed="false">
      <c r="A19" s="462" t="s">
        <v>243</v>
      </c>
      <c r="B19" s="462"/>
      <c r="C19" s="446"/>
      <c r="D19" s="463"/>
      <c r="E19" s="464"/>
      <c r="F19" s="465"/>
      <c r="G19" s="466"/>
      <c r="H19" s="451" t="n">
        <f aca="false">B!$G$9</f>
        <v>0</v>
      </c>
      <c r="I19" s="454" t="n">
        <f aca="false">G19*H19</f>
        <v>0</v>
      </c>
      <c r="J19" s="467"/>
      <c r="K19" s="464"/>
      <c r="L19" s="465"/>
      <c r="M19" s="466"/>
      <c r="N19" s="451" t="n">
        <f aca="false">B!$K$9</f>
        <v>0</v>
      </c>
      <c r="O19" s="452" t="n">
        <f aca="false">M19*N19</f>
        <v>0</v>
      </c>
      <c r="P19" s="477"/>
      <c r="Q19" s="464"/>
      <c r="R19" s="465"/>
      <c r="S19" s="466"/>
      <c r="T19" s="451" t="n">
        <f aca="false">B!$O$9</f>
        <v>0</v>
      </c>
      <c r="U19" s="454" t="n">
        <f aca="false">S19*T19</f>
        <v>0</v>
      </c>
      <c r="V19" s="455"/>
      <c r="W19" s="456" t="n">
        <f aca="false">G19+M19+S19</f>
        <v>0</v>
      </c>
      <c r="X19" s="457" t="n">
        <f aca="false">I19+O19+U19</f>
        <v>0</v>
      </c>
      <c r="Y19" s="458"/>
      <c r="Z19" s="459"/>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c r="BB19" s="460"/>
      <c r="BC19" s="460"/>
      <c r="BD19" s="460"/>
      <c r="BE19" s="460"/>
      <c r="BF19" s="460"/>
      <c r="BG19" s="460"/>
      <c r="BH19" s="460"/>
      <c r="BI19" s="460"/>
      <c r="BJ19" s="460"/>
      <c r="BK19" s="460"/>
      <c r="BL19" s="460"/>
      <c r="BM19" s="460"/>
      <c r="BN19" s="460"/>
      <c r="BO19" s="460"/>
      <c r="BP19" s="460"/>
      <c r="BQ19" s="460"/>
      <c r="BR19" s="460"/>
      <c r="BS19" s="460"/>
      <c r="BT19" s="460"/>
      <c r="BU19" s="460"/>
      <c r="BV19" s="460"/>
      <c r="BW19" s="460"/>
      <c r="BX19" s="460"/>
      <c r="BY19" s="460"/>
      <c r="BZ19" s="460"/>
      <c r="CA19" s="460"/>
      <c r="CB19" s="460"/>
      <c r="CC19" s="460"/>
      <c r="CD19" s="460"/>
      <c r="CE19" s="460"/>
      <c r="CF19" s="460"/>
      <c r="CG19" s="460"/>
      <c r="CH19" s="460"/>
      <c r="CI19" s="460"/>
      <c r="CJ19" s="460"/>
      <c r="CK19" s="460"/>
      <c r="CL19" s="460"/>
      <c r="CM19" s="460"/>
      <c r="CN19" s="460"/>
      <c r="CO19" s="460"/>
      <c r="CP19" s="460"/>
    </row>
    <row r="20" s="461" customFormat="true" ht="12.75" hidden="false" customHeight="false" outlineLevel="0" collapsed="false">
      <c r="A20" s="462" t="s">
        <v>244</v>
      </c>
      <c r="B20" s="462"/>
      <c r="C20" s="446"/>
      <c r="D20" s="463"/>
      <c r="E20" s="464"/>
      <c r="F20" s="465"/>
      <c r="G20" s="466"/>
      <c r="H20" s="451" t="n">
        <f aca="false">B!$G$9</f>
        <v>0</v>
      </c>
      <c r="I20" s="454" t="n">
        <f aca="false">G20*H20</f>
        <v>0</v>
      </c>
      <c r="J20" s="467"/>
      <c r="K20" s="464"/>
      <c r="L20" s="465"/>
      <c r="M20" s="466"/>
      <c r="N20" s="451" t="n">
        <f aca="false">B!$K$9</f>
        <v>0</v>
      </c>
      <c r="O20" s="452" t="n">
        <f aca="false">M20*N20</f>
        <v>0</v>
      </c>
      <c r="P20" s="477"/>
      <c r="Q20" s="464"/>
      <c r="R20" s="465"/>
      <c r="S20" s="466"/>
      <c r="T20" s="451" t="n">
        <f aca="false">B!$O$9</f>
        <v>0</v>
      </c>
      <c r="U20" s="454" t="n">
        <f aca="false">S20*T20</f>
        <v>0</v>
      </c>
      <c r="V20" s="455"/>
      <c r="W20" s="456" t="n">
        <f aca="false">G20+M20+S20</f>
        <v>0</v>
      </c>
      <c r="X20" s="457" t="n">
        <f aca="false">I20+O20+U20</f>
        <v>0</v>
      </c>
      <c r="Y20" s="458"/>
      <c r="Z20" s="459"/>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c r="BB20" s="460"/>
      <c r="BC20" s="460"/>
      <c r="BD20" s="460"/>
      <c r="BE20" s="460"/>
      <c r="BF20" s="460"/>
      <c r="BG20" s="460"/>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60"/>
      <c r="CM20" s="460"/>
      <c r="CN20" s="460"/>
      <c r="CO20" s="460"/>
      <c r="CP20" s="460"/>
    </row>
    <row r="21" customFormat="false" ht="12.75" hidden="false" customHeight="true" outlineLevel="0" collapsed="false">
      <c r="A21" s="469" t="s">
        <v>245</v>
      </c>
      <c r="B21" s="469"/>
      <c r="C21" s="470"/>
      <c r="D21" s="471" t="s">
        <v>239</v>
      </c>
      <c r="E21" s="471"/>
      <c r="F21" s="471"/>
      <c r="G21" s="471"/>
      <c r="H21" s="472" t="s">
        <v>240</v>
      </c>
      <c r="I21" s="472"/>
      <c r="J21" s="473" t="s">
        <v>239</v>
      </c>
      <c r="K21" s="473"/>
      <c r="L21" s="473"/>
      <c r="M21" s="473"/>
      <c r="N21" s="474" t="s">
        <v>240</v>
      </c>
      <c r="O21" s="474"/>
      <c r="P21" s="475" t="s">
        <v>239</v>
      </c>
      <c r="Q21" s="475"/>
      <c r="R21" s="475"/>
      <c r="S21" s="475"/>
      <c r="T21" s="474" t="s">
        <v>240</v>
      </c>
      <c r="U21" s="474"/>
      <c r="V21" s="455"/>
      <c r="W21" s="473" t="s">
        <v>231</v>
      </c>
      <c r="X21" s="474" t="s">
        <v>232</v>
      </c>
      <c r="Y21" s="419"/>
      <c r="Z21" s="459"/>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row>
    <row r="22" s="461" customFormat="true" ht="12.75" hidden="false" customHeight="false" outlineLevel="0" collapsed="false">
      <c r="A22" s="462" t="s">
        <v>246</v>
      </c>
      <c r="B22" s="462"/>
      <c r="C22" s="446"/>
      <c r="D22" s="463"/>
      <c r="E22" s="464"/>
      <c r="F22" s="465"/>
      <c r="G22" s="466"/>
      <c r="H22" s="451" t="n">
        <f aca="false">B!$G$10</f>
        <v>0</v>
      </c>
      <c r="I22" s="454" t="n">
        <f aca="false">G22*H22</f>
        <v>0</v>
      </c>
      <c r="J22" s="467"/>
      <c r="K22" s="464"/>
      <c r="L22" s="465"/>
      <c r="M22" s="466"/>
      <c r="N22" s="451" t="n">
        <f aca="false">B!$K$10</f>
        <v>0</v>
      </c>
      <c r="O22" s="452" t="n">
        <f aca="false">M22*N22</f>
        <v>0</v>
      </c>
      <c r="P22" s="477"/>
      <c r="Q22" s="464"/>
      <c r="R22" s="465"/>
      <c r="S22" s="466"/>
      <c r="T22" s="451" t="n">
        <f aca="false">B!$O$10</f>
        <v>0</v>
      </c>
      <c r="U22" s="454" t="n">
        <f aca="false">S22*T22</f>
        <v>0</v>
      </c>
      <c r="V22" s="455"/>
      <c r="W22" s="456" t="n">
        <f aca="false">G22+M22+S22</f>
        <v>0</v>
      </c>
      <c r="X22" s="457" t="n">
        <f aca="false">I22+O22+U22</f>
        <v>0</v>
      </c>
      <c r="Y22" s="458"/>
      <c r="Z22" s="459"/>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row>
    <row r="23" s="461" customFormat="true" ht="12.75" hidden="false" customHeight="false" outlineLevel="0" collapsed="false">
      <c r="A23" s="462" t="s">
        <v>247</v>
      </c>
      <c r="B23" s="462"/>
      <c r="C23" s="446"/>
      <c r="D23" s="463"/>
      <c r="E23" s="464"/>
      <c r="F23" s="465"/>
      <c r="G23" s="466"/>
      <c r="H23" s="451" t="n">
        <f aca="false">B!$G$10</f>
        <v>0</v>
      </c>
      <c r="I23" s="454" t="n">
        <f aca="false">G23*H23</f>
        <v>0</v>
      </c>
      <c r="J23" s="467"/>
      <c r="K23" s="464"/>
      <c r="L23" s="465"/>
      <c r="M23" s="466"/>
      <c r="N23" s="451" t="n">
        <f aca="false">B!$K$10</f>
        <v>0</v>
      </c>
      <c r="O23" s="452" t="n">
        <f aca="false">M23*N23</f>
        <v>0</v>
      </c>
      <c r="P23" s="477"/>
      <c r="Q23" s="464"/>
      <c r="R23" s="465"/>
      <c r="S23" s="466"/>
      <c r="T23" s="451" t="n">
        <f aca="false">B!$O$10</f>
        <v>0</v>
      </c>
      <c r="U23" s="454" t="n">
        <f aca="false">S23*T23</f>
        <v>0</v>
      </c>
      <c r="V23" s="455"/>
      <c r="W23" s="456" t="n">
        <f aca="false">G23+M23+S23</f>
        <v>0</v>
      </c>
      <c r="X23" s="457" t="n">
        <f aca="false">I23+O23+U23</f>
        <v>0</v>
      </c>
      <c r="Y23" s="458"/>
      <c r="Z23" s="459"/>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60"/>
      <c r="AZ23" s="460"/>
      <c r="BA23" s="460"/>
      <c r="BB23" s="460"/>
      <c r="BC23" s="460"/>
      <c r="BD23" s="460"/>
      <c r="BE23" s="460"/>
      <c r="BF23" s="460"/>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60"/>
      <c r="CM23" s="460"/>
      <c r="CN23" s="460"/>
      <c r="CO23" s="460"/>
      <c r="CP23" s="460"/>
    </row>
    <row r="24" s="461" customFormat="true" ht="12.75" hidden="false" customHeight="false" outlineLevel="0" collapsed="false">
      <c r="A24" s="462" t="s">
        <v>248</v>
      </c>
      <c r="B24" s="462"/>
      <c r="C24" s="446"/>
      <c r="D24" s="463"/>
      <c r="E24" s="464"/>
      <c r="F24" s="465"/>
      <c r="G24" s="466"/>
      <c r="H24" s="451" t="n">
        <f aca="false">B!$G$10</f>
        <v>0</v>
      </c>
      <c r="I24" s="454" t="n">
        <f aca="false">G24*H24</f>
        <v>0</v>
      </c>
      <c r="J24" s="467"/>
      <c r="K24" s="464"/>
      <c r="L24" s="465"/>
      <c r="M24" s="466"/>
      <c r="N24" s="451" t="n">
        <f aca="false">B!$K$10</f>
        <v>0</v>
      </c>
      <c r="O24" s="452" t="n">
        <f aca="false">M24*N24</f>
        <v>0</v>
      </c>
      <c r="P24" s="477"/>
      <c r="Q24" s="464"/>
      <c r="R24" s="465"/>
      <c r="S24" s="466"/>
      <c r="T24" s="451" t="n">
        <f aca="false">B!$O$10</f>
        <v>0</v>
      </c>
      <c r="U24" s="454" t="n">
        <f aca="false">S24*T24</f>
        <v>0</v>
      </c>
      <c r="V24" s="455"/>
      <c r="W24" s="456" t="n">
        <f aca="false">G24+M24+S24</f>
        <v>0</v>
      </c>
      <c r="X24" s="457" t="n">
        <f aca="false">I24+O24+U24</f>
        <v>0</v>
      </c>
      <c r="Y24" s="458"/>
      <c r="Z24" s="459"/>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c r="CL24" s="460"/>
      <c r="CM24" s="460"/>
      <c r="CN24" s="460"/>
      <c r="CO24" s="460"/>
      <c r="CP24" s="460"/>
    </row>
    <row r="25" s="461" customFormat="true" ht="12.75" hidden="false" customHeight="false" outlineLevel="0" collapsed="false">
      <c r="A25" s="462" t="s">
        <v>249</v>
      </c>
      <c r="B25" s="462"/>
      <c r="C25" s="478"/>
      <c r="D25" s="479"/>
      <c r="E25" s="464"/>
      <c r="F25" s="465"/>
      <c r="G25" s="466"/>
      <c r="H25" s="451" t="n">
        <f aca="false">B!$G$10</f>
        <v>0</v>
      </c>
      <c r="I25" s="454" t="n">
        <f aca="false">G25*H25</f>
        <v>0</v>
      </c>
      <c r="J25" s="480"/>
      <c r="K25" s="464"/>
      <c r="L25" s="465"/>
      <c r="M25" s="466"/>
      <c r="N25" s="451" t="n">
        <f aca="false">B!$K$10</f>
        <v>0</v>
      </c>
      <c r="O25" s="452" t="n">
        <f aca="false">M25*N25</f>
        <v>0</v>
      </c>
      <c r="P25" s="481"/>
      <c r="Q25" s="464"/>
      <c r="R25" s="465"/>
      <c r="S25" s="466"/>
      <c r="T25" s="451" t="n">
        <f aca="false">B!$O$10</f>
        <v>0</v>
      </c>
      <c r="U25" s="454" t="n">
        <f aca="false">S25*T25</f>
        <v>0</v>
      </c>
      <c r="V25" s="455"/>
      <c r="W25" s="456" t="n">
        <f aca="false">G25+M25+S25</f>
        <v>0</v>
      </c>
      <c r="X25" s="457" t="n">
        <f aca="false">I25+O25+U25</f>
        <v>0</v>
      </c>
      <c r="Y25" s="458"/>
      <c r="Z25" s="459"/>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460"/>
      <c r="BV25" s="460"/>
      <c r="BW25" s="460"/>
      <c r="BX25" s="460"/>
      <c r="BY25" s="460"/>
      <c r="BZ25" s="460"/>
      <c r="CA25" s="460"/>
      <c r="CB25" s="460"/>
      <c r="CC25" s="460"/>
      <c r="CD25" s="460"/>
      <c r="CE25" s="460"/>
      <c r="CF25" s="460"/>
      <c r="CG25" s="460"/>
      <c r="CH25" s="460"/>
      <c r="CI25" s="460"/>
      <c r="CJ25" s="460"/>
      <c r="CK25" s="460"/>
      <c r="CL25" s="460"/>
      <c r="CM25" s="460"/>
      <c r="CN25" s="460"/>
      <c r="CO25" s="460"/>
      <c r="CP25" s="460"/>
    </row>
    <row r="26" s="461" customFormat="true" ht="12.75" hidden="false" customHeight="false" outlineLevel="0" collapsed="false">
      <c r="A26" s="462" t="s">
        <v>250</v>
      </c>
      <c r="B26" s="462"/>
      <c r="C26" s="478"/>
      <c r="D26" s="479"/>
      <c r="E26" s="464"/>
      <c r="F26" s="465"/>
      <c r="G26" s="466"/>
      <c r="H26" s="451" t="n">
        <f aca="false">B!$G$10</f>
        <v>0</v>
      </c>
      <c r="I26" s="454" t="n">
        <f aca="false">G26*H26</f>
        <v>0</v>
      </c>
      <c r="J26" s="480"/>
      <c r="K26" s="464"/>
      <c r="L26" s="465"/>
      <c r="M26" s="466"/>
      <c r="N26" s="451" t="n">
        <f aca="false">B!$K$10</f>
        <v>0</v>
      </c>
      <c r="O26" s="452" t="n">
        <f aca="false">M26*N26</f>
        <v>0</v>
      </c>
      <c r="P26" s="481"/>
      <c r="Q26" s="464"/>
      <c r="R26" s="465"/>
      <c r="S26" s="466"/>
      <c r="T26" s="451" t="n">
        <f aca="false">B!$O$10</f>
        <v>0</v>
      </c>
      <c r="U26" s="454" t="n">
        <f aca="false">S26*T26</f>
        <v>0</v>
      </c>
      <c r="V26" s="455"/>
      <c r="W26" s="456" t="n">
        <f aca="false">G26+M26+S26</f>
        <v>0</v>
      </c>
      <c r="X26" s="457" t="n">
        <f aca="false">I26+O26+U26</f>
        <v>0</v>
      </c>
      <c r="Y26" s="458"/>
      <c r="Z26" s="459"/>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c r="BW26" s="460"/>
      <c r="BX26" s="460"/>
      <c r="BY26" s="460"/>
      <c r="BZ26" s="460"/>
      <c r="CA26" s="460"/>
      <c r="CB26" s="460"/>
      <c r="CC26" s="460"/>
      <c r="CD26" s="460"/>
      <c r="CE26" s="460"/>
      <c r="CF26" s="460"/>
      <c r="CG26" s="460"/>
      <c r="CH26" s="460"/>
      <c r="CI26" s="460"/>
      <c r="CJ26" s="460"/>
      <c r="CK26" s="460"/>
      <c r="CL26" s="460"/>
      <c r="CM26" s="460"/>
      <c r="CN26" s="460"/>
      <c r="CO26" s="460"/>
      <c r="CP26" s="460"/>
    </row>
    <row r="27" s="461" customFormat="true" ht="12.75" hidden="false" customHeight="false" outlineLevel="0" collapsed="false">
      <c r="A27" s="462" t="s">
        <v>251</v>
      </c>
      <c r="B27" s="462"/>
      <c r="C27" s="478"/>
      <c r="D27" s="479"/>
      <c r="E27" s="464"/>
      <c r="F27" s="465"/>
      <c r="G27" s="466"/>
      <c r="H27" s="451" t="n">
        <f aca="false">B!$G$10</f>
        <v>0</v>
      </c>
      <c r="I27" s="454" t="n">
        <f aca="false">G27*H27</f>
        <v>0</v>
      </c>
      <c r="J27" s="480"/>
      <c r="K27" s="464"/>
      <c r="L27" s="465"/>
      <c r="M27" s="466"/>
      <c r="N27" s="451" t="n">
        <f aca="false">B!$K$10</f>
        <v>0</v>
      </c>
      <c r="O27" s="452" t="n">
        <f aca="false">M27*N27</f>
        <v>0</v>
      </c>
      <c r="P27" s="481"/>
      <c r="Q27" s="464"/>
      <c r="R27" s="465"/>
      <c r="S27" s="466"/>
      <c r="T27" s="451" t="n">
        <f aca="false">B!$O$10</f>
        <v>0</v>
      </c>
      <c r="U27" s="454" t="n">
        <f aca="false">S27*T27</f>
        <v>0</v>
      </c>
      <c r="V27" s="455"/>
      <c r="W27" s="456" t="n">
        <f aca="false">G27+M27+S27</f>
        <v>0</v>
      </c>
      <c r="X27" s="457" t="n">
        <f aca="false">I27+O27+U27</f>
        <v>0</v>
      </c>
      <c r="Y27" s="458"/>
      <c r="Z27" s="459"/>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c r="BL27" s="460"/>
      <c r="BM27" s="460"/>
      <c r="BN27" s="460"/>
      <c r="BO27" s="460"/>
      <c r="BP27" s="460"/>
      <c r="BQ27" s="460"/>
      <c r="BR27" s="460"/>
      <c r="BS27" s="460"/>
      <c r="BT27" s="460"/>
      <c r="BU27" s="460"/>
      <c r="BV27" s="460"/>
      <c r="BW27" s="460"/>
      <c r="BX27" s="460"/>
      <c r="BY27" s="460"/>
      <c r="BZ27" s="460"/>
      <c r="CA27" s="460"/>
      <c r="CB27" s="460"/>
      <c r="CC27" s="460"/>
      <c r="CD27" s="460"/>
      <c r="CE27" s="460"/>
      <c r="CF27" s="460"/>
      <c r="CG27" s="460"/>
      <c r="CH27" s="460"/>
      <c r="CI27" s="460"/>
      <c r="CJ27" s="460"/>
      <c r="CK27" s="460"/>
      <c r="CL27" s="460"/>
      <c r="CM27" s="460"/>
      <c r="CN27" s="460"/>
      <c r="CO27" s="460"/>
      <c r="CP27" s="460"/>
    </row>
    <row r="28" s="461" customFormat="true" ht="13.5" hidden="false" customHeight="false" outlineLevel="0" collapsed="false">
      <c r="A28" s="462" t="s">
        <v>252</v>
      </c>
      <c r="B28" s="462"/>
      <c r="C28" s="478"/>
      <c r="D28" s="479"/>
      <c r="E28" s="482"/>
      <c r="F28" s="483"/>
      <c r="G28" s="466"/>
      <c r="H28" s="451" t="n">
        <f aca="false">B!$G$10</f>
        <v>0</v>
      </c>
      <c r="I28" s="454" t="n">
        <f aca="false">G28*H28</f>
        <v>0</v>
      </c>
      <c r="J28" s="480"/>
      <c r="K28" s="482"/>
      <c r="L28" s="483"/>
      <c r="M28" s="466"/>
      <c r="N28" s="451" t="n">
        <f aca="false">B!$K$10</f>
        <v>0</v>
      </c>
      <c r="O28" s="452" t="n">
        <f aca="false">M28*N28</f>
        <v>0</v>
      </c>
      <c r="P28" s="481"/>
      <c r="Q28" s="482"/>
      <c r="R28" s="483"/>
      <c r="S28" s="466"/>
      <c r="T28" s="451" t="n">
        <f aca="false">B!$O$10</f>
        <v>0</v>
      </c>
      <c r="U28" s="454" t="n">
        <f aca="false">S28*T28</f>
        <v>0</v>
      </c>
      <c r="V28" s="484"/>
      <c r="W28" s="485" t="n">
        <f aca="false">G28+M28+S28</f>
        <v>0</v>
      </c>
      <c r="X28" s="486" t="n">
        <f aca="false">I28+O28+U28</f>
        <v>0</v>
      </c>
      <c r="Y28" s="458"/>
      <c r="Z28" s="459"/>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60"/>
      <c r="BQ28" s="460"/>
      <c r="BR28" s="460"/>
      <c r="BS28" s="460"/>
      <c r="BT28" s="460"/>
      <c r="BU28" s="460"/>
      <c r="BV28" s="460"/>
      <c r="BW28" s="460"/>
      <c r="BX28" s="460"/>
      <c r="BY28" s="460"/>
      <c r="BZ28" s="460"/>
      <c r="CA28" s="460"/>
      <c r="CB28" s="460"/>
      <c r="CC28" s="460"/>
      <c r="CD28" s="460"/>
      <c r="CE28" s="460"/>
      <c r="CF28" s="460"/>
      <c r="CG28" s="460"/>
      <c r="CH28" s="460"/>
      <c r="CI28" s="460"/>
      <c r="CJ28" s="460"/>
      <c r="CK28" s="460"/>
      <c r="CL28" s="460"/>
      <c r="CM28" s="460"/>
      <c r="CN28" s="460"/>
      <c r="CO28" s="460"/>
      <c r="CP28" s="460"/>
    </row>
    <row r="29" customFormat="false" ht="12.75" hidden="false" customHeight="false" outlineLevel="0" collapsed="false">
      <c r="A29" s="487"/>
      <c r="B29" s="487"/>
      <c r="C29" s="488"/>
      <c r="D29" s="489" t="s">
        <v>253</v>
      </c>
      <c r="E29" s="490"/>
      <c r="F29" s="490"/>
      <c r="G29" s="491" t="s">
        <v>254</v>
      </c>
      <c r="H29" s="492" t="s">
        <v>240</v>
      </c>
      <c r="I29" s="492"/>
      <c r="J29" s="489" t="s">
        <v>253</v>
      </c>
      <c r="K29" s="490"/>
      <c r="L29" s="490"/>
      <c r="M29" s="491" t="s">
        <v>254</v>
      </c>
      <c r="N29" s="492" t="s">
        <v>240</v>
      </c>
      <c r="O29" s="492"/>
      <c r="P29" s="493" t="s">
        <v>253</v>
      </c>
      <c r="Q29" s="490"/>
      <c r="R29" s="490"/>
      <c r="S29" s="491" t="s">
        <v>254</v>
      </c>
      <c r="T29" s="492" t="s">
        <v>240</v>
      </c>
      <c r="U29" s="492"/>
      <c r="V29" s="494"/>
      <c r="W29" s="495" t="s">
        <v>231</v>
      </c>
      <c r="X29" s="492" t="s">
        <v>232</v>
      </c>
      <c r="Y29" s="419"/>
      <c r="Z29" s="419"/>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row>
    <row r="30" s="461" customFormat="true" ht="13.5" hidden="false" customHeight="false" outlineLevel="0" collapsed="false">
      <c r="A30" s="496"/>
      <c r="B30" s="497" t="s">
        <v>255</v>
      </c>
      <c r="C30" s="478"/>
      <c r="D30" s="498" t="n">
        <f aca="false">SUM(F8:F16)</f>
        <v>0</v>
      </c>
      <c r="E30" s="499" t="s">
        <v>230</v>
      </c>
      <c r="F30" s="500"/>
      <c r="G30" s="450" t="n">
        <f aca="false">SUM(G8:G16)+SUM(G18:G20)+SUM(G22:G28)</f>
        <v>0</v>
      </c>
      <c r="H30" s="501" t="str">
        <f aca="false">IF(G30&lt;&gt;0,I30/G30," ")</f>
        <v> </v>
      </c>
      <c r="I30" s="502" t="n">
        <f aca="false">SUM(I8:I16)+SUM(I18:I20)+SUM(I22:I28)</f>
        <v>0</v>
      </c>
      <c r="J30" s="503" t="n">
        <f aca="false">SUM(L8:L16)</f>
        <v>0</v>
      </c>
      <c r="K30" s="499" t="s">
        <v>230</v>
      </c>
      <c r="L30" s="500"/>
      <c r="M30" s="450" t="n">
        <f aca="false">SUM(M8:M16)+SUM(M18:M20)+SUM(M22:M28)</f>
        <v>0</v>
      </c>
      <c r="N30" s="501" t="str">
        <f aca="false">IF(M30&lt;&gt;0,O30/M30," ")</f>
        <v> </v>
      </c>
      <c r="O30" s="504" t="n">
        <f aca="false">SUM(O8:O16)+SUM(O18:O20)+SUM(O22:O28)</f>
        <v>0</v>
      </c>
      <c r="P30" s="505" t="n">
        <f aca="false">SUM(R8:R16)</f>
        <v>0</v>
      </c>
      <c r="Q30" s="499" t="s">
        <v>230</v>
      </c>
      <c r="R30" s="500"/>
      <c r="S30" s="450" t="n">
        <f aca="false">SUM(S8:S16)+SUM(S18:S20)+SUM(S22:S28)</f>
        <v>0</v>
      </c>
      <c r="T30" s="501" t="str">
        <f aca="false">IF(S30&lt;&gt;0,U30/S30," ")</f>
        <v> </v>
      </c>
      <c r="U30" s="506" t="n">
        <f aca="false">SUM(U8:U16)+SUM(U18:U20)+SUM(U22:U28)</f>
        <v>0</v>
      </c>
      <c r="V30" s="484"/>
      <c r="W30" s="450" t="n">
        <f aca="false">SUM(W8:W16)+SUM(W18:W20)+SUM(W22:W28)</f>
        <v>0</v>
      </c>
      <c r="X30" s="507" t="n">
        <f aca="false">SUM(X8:X16)+SUM(X18:X20)+SUM(X22:X28)</f>
        <v>0</v>
      </c>
      <c r="Y30" s="508"/>
      <c r="Z30" s="509"/>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460"/>
      <c r="AY30" s="460"/>
      <c r="AZ30" s="460"/>
      <c r="BA30" s="460"/>
      <c r="BB30" s="460"/>
      <c r="BC30" s="460"/>
      <c r="BD30" s="460"/>
      <c r="BE30" s="460"/>
      <c r="BF30" s="460"/>
      <c r="BG30" s="460"/>
      <c r="BH30" s="460"/>
      <c r="BI30" s="460"/>
      <c r="BJ30" s="460"/>
      <c r="BK30" s="460"/>
      <c r="BL30" s="460"/>
      <c r="BM30" s="460"/>
      <c r="BN30" s="460"/>
      <c r="BO30" s="460"/>
      <c r="BP30" s="460"/>
      <c r="BQ30" s="460"/>
      <c r="BR30" s="460"/>
      <c r="BS30" s="460"/>
      <c r="BT30" s="460"/>
      <c r="BU30" s="460"/>
      <c r="BV30" s="460"/>
      <c r="BW30" s="460"/>
      <c r="BX30" s="460"/>
      <c r="BY30" s="460"/>
      <c r="BZ30" s="460"/>
      <c r="CA30" s="460"/>
      <c r="CB30" s="460"/>
      <c r="CC30" s="460"/>
      <c r="CD30" s="460"/>
      <c r="CE30" s="460"/>
      <c r="CF30" s="460"/>
      <c r="CG30" s="460"/>
      <c r="CH30" s="460"/>
      <c r="CI30" s="460"/>
      <c r="CJ30" s="460"/>
      <c r="CK30" s="460"/>
      <c r="CL30" s="460"/>
      <c r="CM30" s="460"/>
      <c r="CN30" s="460"/>
      <c r="CO30" s="460"/>
      <c r="CP30" s="460"/>
    </row>
    <row r="31" s="521" customFormat="true" ht="30" hidden="false" customHeight="true" outlineLevel="0" collapsed="false">
      <c r="A31" s="510"/>
      <c r="B31" s="511" t="s">
        <v>256</v>
      </c>
      <c r="C31" s="512"/>
      <c r="D31" s="513" t="n">
        <f aca="false">G30+I30</f>
        <v>0</v>
      </c>
      <c r="E31" s="513"/>
      <c r="F31" s="513"/>
      <c r="G31" s="513"/>
      <c r="H31" s="514" t="s">
        <v>133</v>
      </c>
      <c r="I31" s="514"/>
      <c r="J31" s="515" t="n">
        <f aca="false">M30+O30</f>
        <v>0</v>
      </c>
      <c r="K31" s="515"/>
      <c r="L31" s="515"/>
      <c r="M31" s="515"/>
      <c r="N31" s="516" t="s">
        <v>133</v>
      </c>
      <c r="O31" s="516"/>
      <c r="P31" s="517" t="n">
        <f aca="false">S30+U30</f>
        <v>0</v>
      </c>
      <c r="Q31" s="517"/>
      <c r="R31" s="517"/>
      <c r="S31" s="517"/>
      <c r="T31" s="518" t="s">
        <v>133</v>
      </c>
      <c r="U31" s="518"/>
      <c r="V31" s="519"/>
      <c r="W31" s="515" t="n">
        <f aca="false">W30+X30</f>
        <v>0</v>
      </c>
      <c r="X31" s="520" t="s">
        <v>133</v>
      </c>
      <c r="Y31" s="508"/>
      <c r="Z31" s="509"/>
    </row>
    <row r="32" s="525" customFormat="true" ht="18" hidden="false" customHeight="true" outlineLevel="0" collapsed="false">
      <c r="A32" s="522"/>
      <c r="B32" s="523"/>
      <c r="C32" s="524"/>
      <c r="D32" s="524"/>
      <c r="E32" s="524"/>
      <c r="F32" s="524"/>
      <c r="G32" s="524"/>
      <c r="H32" s="524"/>
      <c r="I32" s="524"/>
      <c r="J32" s="524"/>
      <c r="K32" s="524"/>
      <c r="L32" s="524"/>
      <c r="M32" s="524"/>
      <c r="N32" s="524"/>
      <c r="O32" s="524"/>
      <c r="P32" s="524"/>
      <c r="Q32" s="524"/>
      <c r="R32" s="524"/>
      <c r="S32" s="524"/>
      <c r="T32" s="524"/>
      <c r="U32" s="524"/>
      <c r="V32" s="524"/>
      <c r="W32" s="524"/>
      <c r="X32" s="524"/>
      <c r="Y32" s="393"/>
      <c r="Z32" s="394"/>
    </row>
    <row r="33" s="527" customFormat="true" ht="63" hidden="false" customHeight="true" outlineLevel="0" collapsed="false">
      <c r="A33" s="530" t="s">
        <v>257</v>
      </c>
      <c r="B33" s="530"/>
      <c r="C33" s="526"/>
      <c r="D33" s="375"/>
      <c r="E33" s="375"/>
      <c r="F33" s="375"/>
      <c r="G33" s="375"/>
      <c r="H33" s="531" t="s">
        <v>258</v>
      </c>
      <c r="I33" s="531"/>
      <c r="J33" s="375"/>
      <c r="K33" s="375"/>
      <c r="L33" s="375"/>
      <c r="M33" s="375"/>
      <c r="N33" s="531" t="s">
        <v>258</v>
      </c>
      <c r="O33" s="531"/>
      <c r="P33" s="375"/>
      <c r="Q33" s="375"/>
      <c r="R33" s="375"/>
      <c r="S33" s="375"/>
      <c r="T33" s="531" t="s">
        <v>258</v>
      </c>
      <c r="U33" s="531"/>
      <c r="V33" s="526"/>
      <c r="W33" s="526"/>
      <c r="X33" s="526"/>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66.41"/>
    <col collapsed="false" customWidth="false" hidden="false" outlineLevel="0" max="257" min="3" style="63" width="9.14"/>
  </cols>
  <sheetData>
    <row r="2" customFormat="false" ht="23.25" hidden="false" customHeight="false" outlineLevel="0" collapsed="false">
      <c r="B2" s="64" t="s">
        <v>84</v>
      </c>
    </row>
    <row r="4" customFormat="false" ht="12.75" hidden="false" customHeight="false" outlineLevel="0" collapsed="false">
      <c r="B4" s="65" t="s">
        <v>85</v>
      </c>
    </row>
    <row r="7" customFormat="false" ht="50.25" hidden="false" customHeight="true" outlineLevel="0" collapsed="false">
      <c r="B7" s="66" t="s">
        <v>86</v>
      </c>
    </row>
    <row r="9" customFormat="false" ht="12.75" hidden="false" customHeight="false" outlineLevel="0" collapsed="false">
      <c r="B9" s="67"/>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R6"/>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0.25" hidden="false" customHeight="false" outlineLevel="0" collapsed="false">
      <c r="A1" s="70"/>
      <c r="B1" s="70"/>
      <c r="C1" s="70"/>
      <c r="D1" s="70"/>
      <c r="E1" s="70"/>
      <c r="F1" s="71"/>
      <c r="G1" s="71"/>
      <c r="H1" s="72" t="s">
        <v>87</v>
      </c>
      <c r="I1" s="72"/>
      <c r="J1" s="72"/>
      <c r="K1" s="72"/>
      <c r="L1" s="72"/>
      <c r="M1" s="72"/>
      <c r="N1" s="72"/>
      <c r="O1" s="72"/>
      <c r="P1" s="71"/>
      <c r="Q1" s="71"/>
      <c r="R1" s="73"/>
    </row>
    <row r="2" customFormat="false" ht="20.25" hidden="false" customHeight="true" outlineLevel="0" collapsed="false">
      <c r="A2" s="70"/>
      <c r="B2" s="70"/>
      <c r="C2" s="70"/>
      <c r="D2" s="70"/>
      <c r="E2" s="70"/>
      <c r="F2" s="71"/>
      <c r="G2" s="71"/>
      <c r="H2" s="72" t="s">
        <v>88</v>
      </c>
      <c r="I2" s="72"/>
      <c r="J2" s="72"/>
      <c r="K2" s="72"/>
      <c r="L2" s="72"/>
      <c r="M2" s="72"/>
      <c r="N2" s="72"/>
      <c r="O2" s="72"/>
      <c r="P2" s="71"/>
      <c r="Q2" s="71"/>
      <c r="R2" s="73"/>
      <c r="T2" s="74" t="s">
        <v>89</v>
      </c>
    </row>
    <row r="3" customFormat="false" ht="20.25" hidden="false" customHeight="true" outlineLevel="0" collapsed="false">
      <c r="A3" s="71"/>
      <c r="B3" s="71"/>
      <c r="C3" s="71"/>
      <c r="D3" s="71"/>
      <c r="E3" s="71"/>
      <c r="F3" s="71" t="s">
        <v>90</v>
      </c>
      <c r="G3" s="71"/>
      <c r="H3" s="75"/>
      <c r="I3" s="76" t="n">
        <v>2020</v>
      </c>
      <c r="J3" s="76"/>
      <c r="K3" s="76"/>
      <c r="L3" s="77" t="s">
        <v>91</v>
      </c>
      <c r="M3" s="78" t="s">
        <v>92</v>
      </c>
      <c r="N3" s="71"/>
      <c r="O3" s="71"/>
      <c r="P3" s="71"/>
      <c r="Q3" s="71"/>
      <c r="R3" s="73"/>
      <c r="T3" s="74"/>
    </row>
    <row r="4" s="81" customFormat="true" ht="26.25" hidden="false" customHeight="true" outlineLevel="0" collapsed="false">
      <c r="A4" s="79"/>
      <c r="B4" s="79"/>
      <c r="C4" s="79"/>
      <c r="D4" s="79"/>
      <c r="E4" s="79"/>
      <c r="F4" s="79"/>
      <c r="G4" s="79"/>
      <c r="H4" s="79"/>
      <c r="I4" s="79"/>
      <c r="J4" s="79"/>
      <c r="K4" s="79"/>
      <c r="L4" s="79"/>
      <c r="M4" s="79"/>
      <c r="N4" s="79"/>
      <c r="O4" s="79"/>
      <c r="P4" s="79"/>
      <c r="Q4" s="79"/>
      <c r="R4" s="73" t="s">
        <v>93</v>
      </c>
      <c r="S4" s="80"/>
    </row>
    <row r="5" s="81" customFormat="true" ht="18" hidden="false" customHeight="true" outlineLevel="0" collapsed="false">
      <c r="A5" s="82" t="s">
        <v>94</v>
      </c>
      <c r="B5" s="83"/>
      <c r="C5" s="83"/>
      <c r="D5" s="83"/>
      <c r="E5" s="83"/>
      <c r="F5" s="83"/>
      <c r="G5" s="83"/>
      <c r="H5" s="83"/>
      <c r="I5" s="83"/>
      <c r="J5" s="83"/>
      <c r="K5" s="83"/>
      <c r="L5" s="83"/>
      <c r="M5" s="83"/>
      <c r="N5" s="83"/>
      <c r="O5" s="83"/>
      <c r="P5" s="83"/>
      <c r="Q5" s="83"/>
      <c r="R5" s="84"/>
      <c r="S5" s="80"/>
    </row>
    <row r="6" s="81" customFormat="true" ht="53.25" hidden="false" customHeight="true" outlineLevel="0" collapsed="false">
      <c r="A6" s="85" t="s">
        <v>95</v>
      </c>
      <c r="B6" s="85"/>
      <c r="C6" s="86" t="s">
        <v>90</v>
      </c>
      <c r="D6" s="86"/>
      <c r="E6" s="86"/>
      <c r="F6" s="86"/>
      <c r="G6" s="86"/>
      <c r="H6" s="86"/>
      <c r="I6" s="86"/>
      <c r="J6" s="86"/>
      <c r="K6" s="86"/>
      <c r="L6" s="86"/>
      <c r="M6" s="86"/>
      <c r="N6" s="86"/>
      <c r="O6" s="86"/>
      <c r="P6" s="86"/>
      <c r="Q6" s="86"/>
      <c r="R6" s="86"/>
      <c r="S6" s="80"/>
    </row>
    <row r="7" s="81" customFormat="true" ht="24.75" hidden="false" customHeight="true" outlineLevel="0" collapsed="false">
      <c r="A7" s="79"/>
      <c r="B7" s="79"/>
      <c r="C7" s="79"/>
      <c r="D7" s="79"/>
      <c r="E7" s="79"/>
      <c r="F7" s="79"/>
      <c r="G7" s="79"/>
      <c r="H7" s="79"/>
      <c r="I7" s="79"/>
      <c r="J7" s="79"/>
      <c r="K7" s="79"/>
      <c r="L7" s="79"/>
      <c r="M7" s="79"/>
      <c r="N7" s="79"/>
      <c r="O7" s="79"/>
      <c r="P7" s="79"/>
      <c r="Q7" s="79"/>
      <c r="R7" s="87"/>
      <c r="S7" s="80"/>
    </row>
    <row r="8" s="93" customFormat="true" ht="18" hidden="false" customHeight="true" outlineLevel="0" collapsed="false">
      <c r="A8" s="88" t="s">
        <v>96</v>
      </c>
      <c r="B8" s="89"/>
      <c r="C8" s="89"/>
      <c r="D8" s="89"/>
      <c r="E8" s="89"/>
      <c r="F8" s="89"/>
      <c r="G8" s="89"/>
      <c r="H8" s="89"/>
      <c r="I8" s="90"/>
      <c r="J8" s="88" t="s">
        <v>97</v>
      </c>
      <c r="K8" s="89"/>
      <c r="L8" s="89"/>
      <c r="M8" s="89"/>
      <c r="N8" s="89"/>
      <c r="O8" s="89"/>
      <c r="P8" s="89"/>
      <c r="Q8" s="89"/>
      <c r="R8" s="91"/>
      <c r="S8" s="92"/>
    </row>
    <row r="9" s="81" customFormat="true" ht="12.75" hidden="false" customHeight="true" outlineLevel="0" collapsed="false">
      <c r="A9" s="94" t="s">
        <v>98</v>
      </c>
      <c r="B9" s="94"/>
      <c r="C9" s="94"/>
      <c r="D9" s="95" t="s">
        <v>99</v>
      </c>
      <c r="E9" s="95"/>
      <c r="F9" s="95"/>
      <c r="G9" s="95"/>
      <c r="H9" s="95"/>
      <c r="I9" s="95"/>
      <c r="J9" s="96" t="s">
        <v>100</v>
      </c>
      <c r="K9" s="96"/>
      <c r="L9" s="96"/>
      <c r="M9" s="96"/>
      <c r="N9" s="96"/>
      <c r="O9" s="96"/>
      <c r="P9" s="96"/>
      <c r="Q9" s="96"/>
      <c r="R9" s="96"/>
      <c r="S9" s="80"/>
      <c r="T9" s="97"/>
    </row>
    <row r="10" s="81" customFormat="true" ht="24" hidden="false" customHeight="true" outlineLevel="0" collapsed="false">
      <c r="A10" s="98" t="s">
        <v>90</v>
      </c>
      <c r="B10" s="98"/>
      <c r="C10" s="98"/>
      <c r="D10" s="99" t="s">
        <v>90</v>
      </c>
      <c r="E10" s="99"/>
      <c r="F10" s="99"/>
      <c r="G10" s="99"/>
      <c r="H10" s="99"/>
      <c r="I10" s="99"/>
      <c r="J10" s="96"/>
      <c r="K10" s="96"/>
      <c r="L10" s="96"/>
      <c r="M10" s="96"/>
      <c r="N10" s="96"/>
      <c r="O10" s="96"/>
      <c r="P10" s="96"/>
      <c r="Q10" s="96"/>
      <c r="R10" s="96"/>
      <c r="S10" s="80"/>
      <c r="T10" s="97"/>
    </row>
    <row r="11" s="81" customFormat="true" ht="18" hidden="false" customHeight="true" outlineLevel="0" collapsed="false">
      <c r="A11" s="100" t="s">
        <v>101</v>
      </c>
      <c r="B11" s="100"/>
      <c r="C11" s="101"/>
      <c r="D11" s="101"/>
      <c r="E11" s="101"/>
      <c r="F11" s="101"/>
      <c r="G11" s="101"/>
      <c r="H11" s="101"/>
      <c r="I11" s="101"/>
      <c r="J11" s="102"/>
      <c r="K11" s="103"/>
      <c r="L11" s="104" t="s">
        <v>102</v>
      </c>
      <c r="M11" s="105" t="s">
        <v>94</v>
      </c>
      <c r="N11" s="105"/>
      <c r="O11" s="105"/>
      <c r="P11" s="105"/>
      <c r="Q11" s="105"/>
      <c r="R11" s="105"/>
      <c r="S11" s="80"/>
      <c r="T11" s="97"/>
    </row>
    <row r="12" s="81" customFormat="true" ht="18" hidden="false" customHeight="true" outlineLevel="0" collapsed="false">
      <c r="A12" s="106" t="s">
        <v>103</v>
      </c>
      <c r="B12" s="106"/>
      <c r="C12" s="107"/>
      <c r="D12" s="107"/>
      <c r="E12" s="107"/>
      <c r="F12" s="107"/>
      <c r="G12" s="107"/>
      <c r="H12" s="107"/>
      <c r="I12" s="107"/>
      <c r="J12" s="102"/>
      <c r="K12" s="103"/>
      <c r="L12" s="104" t="s">
        <v>104</v>
      </c>
      <c r="M12" s="105" t="s">
        <v>105</v>
      </c>
      <c r="N12" s="105"/>
      <c r="O12" s="105"/>
      <c r="P12" s="105"/>
      <c r="Q12" s="105"/>
      <c r="R12" s="105"/>
      <c r="S12" s="108"/>
      <c r="T12" s="109"/>
    </row>
    <row r="13" s="81" customFormat="true" ht="18" hidden="false" customHeight="true" outlineLevel="0" collapsed="false">
      <c r="A13" s="110" t="s">
        <v>106</v>
      </c>
      <c r="B13" s="110"/>
      <c r="C13" s="107"/>
      <c r="D13" s="107"/>
      <c r="E13" s="107"/>
      <c r="F13" s="107"/>
      <c r="G13" s="111" t="s">
        <v>107</v>
      </c>
      <c r="H13" s="111"/>
      <c r="I13" s="111"/>
      <c r="J13" s="102"/>
      <c r="K13" s="103"/>
      <c r="L13" s="104" t="s">
        <v>108</v>
      </c>
      <c r="M13" s="105" t="s">
        <v>109</v>
      </c>
      <c r="N13" s="105"/>
      <c r="O13" s="105"/>
      <c r="P13" s="105"/>
      <c r="Q13" s="105"/>
      <c r="R13" s="105"/>
      <c r="S13" s="108"/>
      <c r="T13" s="109"/>
    </row>
    <row r="14" s="81" customFormat="true" ht="18" hidden="false" customHeight="true" outlineLevel="0" collapsed="false">
      <c r="A14" s="106" t="s">
        <v>110</v>
      </c>
      <c r="B14" s="106"/>
      <c r="C14" s="112"/>
      <c r="D14" s="112"/>
      <c r="E14" s="112"/>
      <c r="F14" s="112"/>
      <c r="G14" s="112"/>
      <c r="H14" s="112"/>
      <c r="I14" s="112"/>
      <c r="J14" s="102"/>
      <c r="K14" s="103"/>
      <c r="L14" s="104" t="s">
        <v>111</v>
      </c>
      <c r="M14" s="105" t="s">
        <v>112</v>
      </c>
      <c r="N14" s="105"/>
      <c r="O14" s="105"/>
      <c r="P14" s="105"/>
      <c r="Q14" s="105"/>
      <c r="R14" s="105"/>
      <c r="S14" s="108"/>
      <c r="T14" s="109"/>
    </row>
    <row r="15" s="81" customFormat="true" ht="18" hidden="false" customHeight="false" outlineLevel="0" collapsed="false">
      <c r="A15" s="106" t="s">
        <v>113</v>
      </c>
      <c r="B15" s="106"/>
      <c r="C15" s="107"/>
      <c r="D15" s="107"/>
      <c r="E15" s="107"/>
      <c r="F15" s="107"/>
      <c r="G15" s="107"/>
      <c r="H15" s="107"/>
      <c r="I15" s="107"/>
      <c r="J15" s="102"/>
      <c r="K15" s="103"/>
      <c r="L15" s="104" t="s">
        <v>114</v>
      </c>
      <c r="M15" s="105" t="s">
        <v>115</v>
      </c>
      <c r="N15" s="105"/>
      <c r="O15" s="105"/>
      <c r="P15" s="105"/>
      <c r="Q15" s="105"/>
      <c r="R15" s="105"/>
      <c r="S15" s="108"/>
      <c r="T15" s="109"/>
    </row>
    <row r="16" s="81" customFormat="true" ht="18" hidden="false" customHeight="false" outlineLevel="0" collapsed="false">
      <c r="A16" s="106" t="s">
        <v>116</v>
      </c>
      <c r="B16" s="106"/>
      <c r="C16" s="107"/>
      <c r="D16" s="107"/>
      <c r="E16" s="107"/>
      <c r="F16" s="107"/>
      <c r="G16" s="107"/>
      <c r="H16" s="107"/>
      <c r="I16" s="107"/>
      <c r="J16" s="102"/>
      <c r="K16" s="103"/>
      <c r="L16" s="104"/>
      <c r="M16" s="113"/>
      <c r="N16" s="113"/>
      <c r="O16" s="113"/>
      <c r="P16" s="113"/>
      <c r="Q16" s="113"/>
      <c r="R16" s="113"/>
      <c r="S16" s="108"/>
      <c r="T16" s="109"/>
    </row>
    <row r="17" s="81" customFormat="true" ht="18" hidden="false" customHeight="false" outlineLevel="0" collapsed="false">
      <c r="A17" s="106" t="s">
        <v>117</v>
      </c>
      <c r="B17" s="106"/>
      <c r="C17" s="114"/>
      <c r="D17" s="114"/>
      <c r="E17" s="114"/>
      <c r="F17" s="114"/>
      <c r="G17" s="114"/>
      <c r="H17" s="114"/>
      <c r="I17" s="114"/>
      <c r="J17" s="102"/>
      <c r="K17" s="103"/>
      <c r="L17" s="104"/>
      <c r="M17" s="113"/>
      <c r="N17" s="113"/>
      <c r="O17" s="113"/>
      <c r="P17" s="113"/>
      <c r="Q17" s="113"/>
      <c r="R17" s="113"/>
      <c r="S17" s="108"/>
      <c r="T17" s="109"/>
    </row>
    <row r="18" s="81" customFormat="true" ht="18" hidden="false" customHeight="true" outlineLevel="0" collapsed="false">
      <c r="A18" s="115" t="s">
        <v>118</v>
      </c>
      <c r="B18" s="115"/>
      <c r="C18" s="116"/>
      <c r="D18" s="116"/>
      <c r="E18" s="116"/>
      <c r="F18" s="116"/>
      <c r="G18" s="116"/>
      <c r="H18" s="116"/>
      <c r="I18" s="116"/>
      <c r="J18" s="117" t="s">
        <v>119</v>
      </c>
      <c r="K18" s="117"/>
      <c r="L18" s="117"/>
      <c r="M18" s="117"/>
      <c r="N18" s="117"/>
      <c r="O18" s="117"/>
      <c r="P18" s="117"/>
      <c r="Q18" s="117"/>
      <c r="R18" s="117"/>
      <c r="S18" s="80"/>
      <c r="T18" s="109"/>
    </row>
    <row r="19" s="81" customFormat="true" ht="18" hidden="false" customHeight="true" outlineLevel="0" collapsed="false">
      <c r="A19" s="115"/>
      <c r="B19" s="115"/>
      <c r="C19" s="116"/>
      <c r="D19" s="116"/>
      <c r="E19" s="116"/>
      <c r="F19" s="116"/>
      <c r="G19" s="116"/>
      <c r="H19" s="116"/>
      <c r="I19" s="116"/>
      <c r="J19" s="118"/>
      <c r="K19" s="119" t="s">
        <v>120</v>
      </c>
      <c r="L19" s="119"/>
      <c r="M19" s="119"/>
      <c r="N19" s="119"/>
      <c r="O19" s="119"/>
      <c r="P19" s="119"/>
      <c r="Q19" s="119"/>
      <c r="R19" s="119"/>
      <c r="S19" s="80"/>
      <c r="T19" s="109"/>
    </row>
    <row r="20" s="81" customFormat="true" ht="25.5" hidden="false" customHeight="true" outlineLevel="0" collapsed="false">
      <c r="A20" s="115"/>
      <c r="B20" s="115"/>
      <c r="C20" s="116"/>
      <c r="D20" s="116"/>
      <c r="E20" s="116"/>
      <c r="F20" s="116"/>
      <c r="G20" s="116"/>
      <c r="H20" s="116"/>
      <c r="I20" s="116"/>
      <c r="J20" s="120" t="s">
        <v>121</v>
      </c>
      <c r="K20" s="120"/>
      <c r="L20" s="120"/>
      <c r="M20" s="120"/>
      <c r="N20" s="120"/>
      <c r="O20" s="120"/>
      <c r="P20" s="120"/>
      <c r="Q20" s="120"/>
      <c r="R20" s="120"/>
      <c r="S20" s="80"/>
      <c r="T20" s="109"/>
    </row>
    <row r="21" s="81" customFormat="true" ht="18" hidden="false" customHeight="false" outlineLevel="0" collapsed="false">
      <c r="A21" s="82" t="s">
        <v>122</v>
      </c>
      <c r="B21" s="83"/>
      <c r="C21" s="83"/>
      <c r="D21" s="83"/>
      <c r="E21" s="83"/>
      <c r="F21" s="83"/>
      <c r="G21" s="83"/>
      <c r="H21" s="83"/>
      <c r="I21" s="83"/>
      <c r="J21" s="83"/>
      <c r="K21" s="83"/>
      <c r="L21" s="83"/>
      <c r="M21" s="83"/>
      <c r="N21" s="83"/>
      <c r="O21" s="83"/>
      <c r="P21" s="83"/>
      <c r="Q21" s="83"/>
      <c r="R21" s="84"/>
      <c r="S21" s="108"/>
      <c r="T21" s="109"/>
    </row>
    <row r="22" s="81" customFormat="true" ht="18" hidden="false" customHeight="true" outlineLevel="0" collapsed="false">
      <c r="A22" s="121" t="s">
        <v>123</v>
      </c>
      <c r="B22" s="121"/>
      <c r="C22" s="121"/>
      <c r="D22" s="121"/>
      <c r="E22" s="121"/>
      <c r="F22" s="121"/>
      <c r="G22" s="122" t="s">
        <v>124</v>
      </c>
      <c r="H22" s="122"/>
      <c r="I22" s="122"/>
      <c r="J22" s="122"/>
      <c r="K22" s="122"/>
      <c r="L22" s="123" t="s">
        <v>125</v>
      </c>
      <c r="M22" s="123"/>
      <c r="N22" s="123"/>
      <c r="O22" s="124" t="s">
        <v>50</v>
      </c>
      <c r="P22" s="124"/>
      <c r="Q22" s="124"/>
      <c r="R22" s="124"/>
      <c r="S22" s="108"/>
      <c r="T22" s="109"/>
    </row>
    <row r="23" s="81" customFormat="true" ht="18" hidden="false" customHeight="true" outlineLevel="0" collapsed="false">
      <c r="A23" s="125"/>
      <c r="B23" s="125"/>
      <c r="C23" s="125"/>
      <c r="D23" s="125"/>
      <c r="E23" s="125"/>
      <c r="F23" s="125"/>
      <c r="G23" s="126"/>
      <c r="H23" s="126"/>
      <c r="I23" s="126"/>
      <c r="J23" s="126"/>
      <c r="K23" s="126"/>
      <c r="L23" s="127"/>
      <c r="M23" s="127"/>
      <c r="N23" s="127"/>
      <c r="O23" s="128"/>
      <c r="P23" s="128"/>
      <c r="Q23" s="128"/>
      <c r="R23" s="128"/>
      <c r="S23" s="108"/>
      <c r="T23" s="109"/>
    </row>
    <row r="24" s="81" customFormat="true" ht="18" hidden="false" customHeight="true" outlineLevel="0" collapsed="false">
      <c r="A24" s="125"/>
      <c r="B24" s="125"/>
      <c r="C24" s="125"/>
      <c r="D24" s="125"/>
      <c r="E24" s="125"/>
      <c r="F24" s="125"/>
      <c r="G24" s="126"/>
      <c r="H24" s="126"/>
      <c r="I24" s="126"/>
      <c r="J24" s="126"/>
      <c r="K24" s="126"/>
      <c r="L24" s="127"/>
      <c r="M24" s="127"/>
      <c r="N24" s="127"/>
      <c r="O24" s="128"/>
      <c r="P24" s="128"/>
      <c r="Q24" s="128"/>
      <c r="R24" s="128"/>
      <c r="S24" s="108"/>
      <c r="T24" s="109"/>
    </row>
    <row r="25" s="81" customFormat="true" ht="18" hidden="false" customHeight="true" outlineLevel="0" collapsed="false">
      <c r="A25" s="125"/>
      <c r="B25" s="125"/>
      <c r="C25" s="125"/>
      <c r="D25" s="125"/>
      <c r="E25" s="125"/>
      <c r="F25" s="125"/>
      <c r="G25" s="126"/>
      <c r="H25" s="126"/>
      <c r="I25" s="126"/>
      <c r="J25" s="126"/>
      <c r="K25" s="126"/>
      <c r="L25" s="127"/>
      <c r="M25" s="127"/>
      <c r="N25" s="127"/>
      <c r="O25" s="128"/>
      <c r="P25" s="128"/>
      <c r="Q25" s="128"/>
      <c r="R25" s="128"/>
      <c r="S25" s="108"/>
      <c r="T25" s="109"/>
    </row>
    <row r="26" s="81" customFormat="true" ht="18" hidden="false" customHeight="true" outlineLevel="0" collapsed="false">
      <c r="A26" s="125"/>
      <c r="B26" s="125"/>
      <c r="C26" s="125"/>
      <c r="D26" s="125"/>
      <c r="E26" s="125"/>
      <c r="F26" s="125"/>
      <c r="G26" s="126"/>
      <c r="H26" s="126"/>
      <c r="I26" s="126"/>
      <c r="J26" s="126"/>
      <c r="K26" s="126"/>
      <c r="L26" s="127"/>
      <c r="M26" s="127"/>
      <c r="N26" s="127"/>
      <c r="O26" s="128"/>
      <c r="P26" s="128"/>
      <c r="Q26" s="128"/>
      <c r="R26" s="128"/>
      <c r="S26" s="108"/>
      <c r="T26" s="109"/>
    </row>
    <row r="27" s="81" customFormat="true" ht="18" hidden="false" customHeight="true" outlineLevel="0" collapsed="false">
      <c r="A27" s="125"/>
      <c r="B27" s="125"/>
      <c r="C27" s="125"/>
      <c r="D27" s="125"/>
      <c r="E27" s="125"/>
      <c r="F27" s="125"/>
      <c r="G27" s="126"/>
      <c r="H27" s="126"/>
      <c r="I27" s="126"/>
      <c r="J27" s="126"/>
      <c r="K27" s="126"/>
      <c r="L27" s="127"/>
      <c r="M27" s="127"/>
      <c r="N27" s="127"/>
      <c r="O27" s="128"/>
      <c r="P27" s="128"/>
      <c r="Q27" s="128"/>
      <c r="R27" s="128"/>
      <c r="S27" s="108"/>
      <c r="T27" s="109"/>
    </row>
    <row r="28" s="81" customFormat="true" ht="18" hidden="false" customHeight="true" outlineLevel="0" collapsed="false">
      <c r="A28" s="125"/>
      <c r="B28" s="125"/>
      <c r="C28" s="125"/>
      <c r="D28" s="125"/>
      <c r="E28" s="125"/>
      <c r="F28" s="125"/>
      <c r="G28" s="126"/>
      <c r="H28" s="126"/>
      <c r="I28" s="126"/>
      <c r="J28" s="126"/>
      <c r="K28" s="126"/>
      <c r="L28" s="127"/>
      <c r="M28" s="127"/>
      <c r="N28" s="127"/>
      <c r="O28" s="128"/>
      <c r="P28" s="128"/>
      <c r="Q28" s="128"/>
      <c r="R28" s="128"/>
      <c r="S28" s="108"/>
      <c r="T28" s="109"/>
    </row>
    <row r="29" s="81" customFormat="true" ht="18" hidden="false" customHeight="true" outlineLevel="0" collapsed="false">
      <c r="A29" s="125"/>
      <c r="B29" s="125"/>
      <c r="C29" s="125"/>
      <c r="D29" s="125"/>
      <c r="E29" s="125"/>
      <c r="F29" s="125"/>
      <c r="G29" s="126"/>
      <c r="H29" s="126"/>
      <c r="I29" s="126"/>
      <c r="J29" s="126"/>
      <c r="K29" s="126"/>
      <c r="L29" s="127"/>
      <c r="M29" s="127"/>
      <c r="N29" s="127"/>
      <c r="O29" s="128"/>
      <c r="P29" s="128"/>
      <c r="Q29" s="128"/>
      <c r="R29" s="128"/>
      <c r="S29" s="108"/>
      <c r="T29" s="109"/>
    </row>
    <row r="30" s="81" customFormat="true" ht="18" hidden="false" customHeight="true" outlineLevel="0" collapsed="false">
      <c r="A30" s="125"/>
      <c r="B30" s="125"/>
      <c r="C30" s="125"/>
      <c r="D30" s="125"/>
      <c r="E30" s="125"/>
      <c r="F30" s="125"/>
      <c r="G30" s="126"/>
      <c r="H30" s="126"/>
      <c r="I30" s="126"/>
      <c r="J30" s="126"/>
      <c r="K30" s="126"/>
      <c r="L30" s="127"/>
      <c r="M30" s="127"/>
      <c r="N30" s="127"/>
      <c r="O30" s="128"/>
      <c r="P30" s="128"/>
      <c r="Q30" s="128"/>
      <c r="R30" s="128"/>
      <c r="S30" s="108"/>
      <c r="T30" s="109"/>
    </row>
    <row r="31" s="81" customFormat="true" ht="18" hidden="false" customHeight="true" outlineLevel="0" collapsed="false">
      <c r="A31" s="125"/>
      <c r="B31" s="125"/>
      <c r="C31" s="125"/>
      <c r="D31" s="125"/>
      <c r="E31" s="125"/>
      <c r="F31" s="125"/>
      <c r="G31" s="126"/>
      <c r="H31" s="126"/>
      <c r="I31" s="126"/>
      <c r="J31" s="126"/>
      <c r="K31" s="126"/>
      <c r="L31" s="127"/>
      <c r="M31" s="127"/>
      <c r="N31" s="127"/>
      <c r="O31" s="128"/>
      <c r="P31" s="128"/>
      <c r="Q31" s="128"/>
      <c r="R31" s="128"/>
      <c r="S31" s="108"/>
      <c r="T31" s="109"/>
    </row>
    <row r="32" s="135" customFormat="true" ht="11.25" hidden="false" customHeight="true" outlineLevel="0" collapsed="false">
      <c r="A32" s="129" t="s">
        <v>126</v>
      </c>
      <c r="B32" s="129"/>
      <c r="C32" s="129"/>
      <c r="D32" s="129"/>
      <c r="E32" s="129"/>
      <c r="F32" s="129"/>
      <c r="G32" s="130" t="s">
        <v>127</v>
      </c>
      <c r="H32" s="130"/>
      <c r="I32" s="130"/>
      <c r="J32" s="130"/>
      <c r="K32" s="130"/>
      <c r="L32" s="131" t="s">
        <v>128</v>
      </c>
      <c r="M32" s="131"/>
      <c r="N32" s="131"/>
      <c r="O32" s="132" t="s">
        <v>129</v>
      </c>
      <c r="P32" s="132" t="s">
        <v>130</v>
      </c>
      <c r="Q32" s="132"/>
      <c r="R32" s="132"/>
      <c r="S32" s="133"/>
      <c r="T32" s="134"/>
    </row>
    <row r="33" s="135" customFormat="true" ht="24.75" hidden="false" customHeight="true" outlineLevel="0" collapsed="false">
      <c r="A33" s="136"/>
      <c r="B33" s="137"/>
      <c r="C33" s="137"/>
      <c r="D33" s="137"/>
      <c r="E33" s="137"/>
      <c r="F33" s="137"/>
      <c r="G33" s="137"/>
      <c r="H33" s="137"/>
      <c r="I33" s="137"/>
      <c r="J33" s="137"/>
      <c r="K33" s="137"/>
      <c r="L33" s="137"/>
      <c r="M33" s="137"/>
      <c r="N33" s="137"/>
      <c r="O33" s="137"/>
      <c r="P33" s="137"/>
      <c r="Q33" s="137"/>
      <c r="R33" s="137"/>
      <c r="S33" s="138"/>
      <c r="T33" s="134"/>
    </row>
    <row r="34" s="144" customFormat="true" ht="18" hidden="false" customHeight="true" outlineLevel="0" collapsed="false">
      <c r="A34" s="139" t="s">
        <v>131</v>
      </c>
      <c r="B34" s="139"/>
      <c r="C34" s="139"/>
      <c r="D34" s="139"/>
      <c r="E34" s="139"/>
      <c r="F34" s="139"/>
      <c r="G34" s="140" t="n">
        <f aca="false">$I$3+1</f>
        <v>2021</v>
      </c>
      <c r="H34" s="140"/>
      <c r="I34" s="140"/>
      <c r="J34" s="140" t="n">
        <f aca="false">G34+1</f>
        <v>2022</v>
      </c>
      <c r="K34" s="140"/>
      <c r="L34" s="140"/>
      <c r="M34" s="140" t="n">
        <f aca="false">J34+1</f>
        <v>2023</v>
      </c>
      <c r="N34" s="140"/>
      <c r="O34" s="140"/>
      <c r="P34" s="141" t="n">
        <f aca="false">M34+1</f>
        <v>2024</v>
      </c>
      <c r="Q34" s="141"/>
      <c r="R34" s="141"/>
      <c r="S34" s="142"/>
      <c r="T34" s="143"/>
    </row>
    <row r="35" s="150" customFormat="true" ht="33" hidden="false" customHeight="true" outlineLevel="0" collapsed="false">
      <c r="A35" s="145" t="s">
        <v>132</v>
      </c>
      <c r="B35" s="145"/>
      <c r="C35" s="145"/>
      <c r="D35" s="145"/>
      <c r="E35" s="145"/>
      <c r="F35" s="145"/>
      <c r="G35" s="146" t="n">
        <f aca="false">F1!W31</f>
        <v>0</v>
      </c>
      <c r="H35" s="146"/>
      <c r="I35" s="147" t="s">
        <v>133</v>
      </c>
      <c r="J35" s="146" t="n">
        <f aca="false">F2!W31</f>
        <v>0</v>
      </c>
      <c r="K35" s="146"/>
      <c r="L35" s="147" t="s">
        <v>133</v>
      </c>
      <c r="M35" s="146" t="n">
        <f aca="false">F3!W31</f>
        <v>0</v>
      </c>
      <c r="N35" s="146"/>
      <c r="O35" s="147" t="s">
        <v>133</v>
      </c>
      <c r="P35" s="146" t="n">
        <f aca="false">F4!W31</f>
        <v>0</v>
      </c>
      <c r="Q35" s="146"/>
      <c r="R35" s="148" t="s">
        <v>133</v>
      </c>
      <c r="S35" s="108"/>
      <c r="T35" s="149" t="s">
        <v>134</v>
      </c>
    </row>
  </sheetData>
  <sheetProtection sheet="true" selectLockedCells="true"/>
  <mergeCells count="93">
    <mergeCell ref="A1:E2"/>
    <mergeCell ref="H1:O1"/>
    <mergeCell ref="H2:O2"/>
    <mergeCell ref="T2:T3"/>
    <mergeCell ref="I3:K3"/>
    <mergeCell ref="A6:B6"/>
    <mergeCell ref="C6:R6"/>
    <mergeCell ref="A9:C9"/>
    <mergeCell ref="D9:I9"/>
    <mergeCell ref="J9:R10"/>
    <mergeCell ref="A10:C10"/>
    <mergeCell ref="D10:I10"/>
    <mergeCell ref="A11:B11"/>
    <mergeCell ref="C11:I11"/>
    <mergeCell ref="M11:R11"/>
    <mergeCell ref="A12:B12"/>
    <mergeCell ref="C12:I12"/>
    <mergeCell ref="M12:R12"/>
    <mergeCell ref="A13:B13"/>
    <mergeCell ref="C13:F13"/>
    <mergeCell ref="G13:I13"/>
    <mergeCell ref="M13:R13"/>
    <mergeCell ref="A14:B14"/>
    <mergeCell ref="C14:I14"/>
    <mergeCell ref="M14:R14"/>
    <mergeCell ref="A15:B15"/>
    <mergeCell ref="C15:I15"/>
    <mergeCell ref="M15:R15"/>
    <mergeCell ref="A16:B16"/>
    <mergeCell ref="C16:I16"/>
    <mergeCell ref="M16:R16"/>
    <mergeCell ref="A17:B17"/>
    <mergeCell ref="C17:I17"/>
    <mergeCell ref="M17:R17"/>
    <mergeCell ref="A18:B20"/>
    <mergeCell ref="C18:I20"/>
    <mergeCell ref="J18:R18"/>
    <mergeCell ref="K19:R19"/>
    <mergeCell ref="J20:R20"/>
    <mergeCell ref="A22:F22"/>
    <mergeCell ref="G22:K22"/>
    <mergeCell ref="L22:N22"/>
    <mergeCell ref="O22:R22"/>
    <mergeCell ref="A23:F23"/>
    <mergeCell ref="G23:K23"/>
    <mergeCell ref="L23:N23"/>
    <mergeCell ref="O23:R23"/>
    <mergeCell ref="A24:F24"/>
    <mergeCell ref="G24:K24"/>
    <mergeCell ref="L24:N24"/>
    <mergeCell ref="O24:R24"/>
    <mergeCell ref="A25:F25"/>
    <mergeCell ref="G25:K25"/>
    <mergeCell ref="L25:N25"/>
    <mergeCell ref="O25:R25"/>
    <mergeCell ref="A26:F26"/>
    <mergeCell ref="G26:K26"/>
    <mergeCell ref="L26:N26"/>
    <mergeCell ref="O26:R26"/>
    <mergeCell ref="A27:F27"/>
    <mergeCell ref="G27:K27"/>
    <mergeCell ref="L27:N27"/>
    <mergeCell ref="O27:R27"/>
    <mergeCell ref="A28:F28"/>
    <mergeCell ref="G28:K28"/>
    <mergeCell ref="L28:N28"/>
    <mergeCell ref="O28:R28"/>
    <mergeCell ref="A29:F29"/>
    <mergeCell ref="G29:K29"/>
    <mergeCell ref="L29:N29"/>
    <mergeCell ref="O29:R29"/>
    <mergeCell ref="A30:F30"/>
    <mergeCell ref="G30:K30"/>
    <mergeCell ref="L30:N30"/>
    <mergeCell ref="O30:R30"/>
    <mergeCell ref="A31:F31"/>
    <mergeCell ref="G31:K31"/>
    <mergeCell ref="L31:N31"/>
    <mergeCell ref="O31:R31"/>
    <mergeCell ref="A32:F32"/>
    <mergeCell ref="G32:K32"/>
    <mergeCell ref="L32:N32"/>
    <mergeCell ref="O32:R32"/>
    <mergeCell ref="A34:F34"/>
    <mergeCell ref="G34:I34"/>
    <mergeCell ref="J34:L34"/>
    <mergeCell ref="M34:O34"/>
    <mergeCell ref="P34:R34"/>
    <mergeCell ref="A35:F35"/>
    <mergeCell ref="G35:H35"/>
    <mergeCell ref="J35:K35"/>
    <mergeCell ref="M35:N35"/>
    <mergeCell ref="P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22.99"/>
    <col collapsed="false" customWidth="false" hidden="false" outlineLevel="0" max="257" min="21" style="68" width="9.14"/>
  </cols>
  <sheetData>
    <row r="1" customFormat="false" ht="30" hidden="false" customHeight="true" outlineLevel="0" collapsed="false">
      <c r="A1" s="151" t="s">
        <v>135</v>
      </c>
      <c r="B1" s="151"/>
      <c r="C1" s="151"/>
      <c r="D1" s="151"/>
      <c r="E1" s="71"/>
      <c r="F1" s="71"/>
      <c r="G1" s="71"/>
      <c r="H1" s="71"/>
      <c r="I1" s="71"/>
      <c r="J1" s="152" t="s">
        <v>136</v>
      </c>
      <c r="K1" s="73"/>
      <c r="L1" s="153"/>
      <c r="M1" s="153"/>
      <c r="N1" s="154"/>
      <c r="O1" s="154"/>
      <c r="P1" s="155" t="s">
        <v>137</v>
      </c>
      <c r="Q1" s="155"/>
      <c r="R1" s="155"/>
    </row>
    <row r="2" customFormat="false" ht="12" hidden="false" customHeight="true" outlineLevel="0" collapsed="false">
      <c r="A2" s="156"/>
      <c r="B2" s="71"/>
      <c r="C2" s="71"/>
      <c r="D2" s="71"/>
      <c r="E2" s="71"/>
      <c r="F2" s="71"/>
      <c r="G2" s="71"/>
      <c r="H2" s="71"/>
      <c r="I2" s="71"/>
      <c r="J2" s="152"/>
      <c r="K2" s="73"/>
      <c r="L2" s="153"/>
      <c r="M2" s="153"/>
      <c r="N2" s="154"/>
      <c r="O2" s="154"/>
      <c r="P2" s="157"/>
      <c r="Q2" s="154"/>
      <c r="R2" s="154"/>
    </row>
    <row r="3" s="93" customFormat="true" ht="30" hidden="false" customHeight="true" outlineLevel="0" collapsed="false">
      <c r="A3" s="158" t="s">
        <v>138</v>
      </c>
      <c r="B3" s="158"/>
      <c r="C3" s="158"/>
      <c r="D3" s="158"/>
      <c r="E3" s="158"/>
      <c r="F3" s="158"/>
      <c r="G3" s="159" t="s">
        <v>139</v>
      </c>
      <c r="H3" s="159"/>
      <c r="I3" s="159"/>
      <c r="J3" s="159"/>
      <c r="K3" s="160" t="s">
        <v>140</v>
      </c>
      <c r="L3" s="160"/>
      <c r="M3" s="160"/>
      <c r="N3" s="160"/>
      <c r="O3" s="161" t="s">
        <v>141</v>
      </c>
      <c r="P3" s="161"/>
      <c r="Q3" s="161"/>
      <c r="R3" s="161"/>
      <c r="S3" s="92"/>
    </row>
    <row r="4" customFormat="false" ht="18" hidden="false" customHeight="true" outlineLevel="0" collapsed="false">
      <c r="A4" s="162" t="s">
        <v>142</v>
      </c>
      <c r="B4" s="162"/>
      <c r="C4" s="162"/>
      <c r="D4" s="162"/>
      <c r="E4" s="162"/>
      <c r="F4" s="162"/>
      <c r="G4" s="163" t="n">
        <f aca="false">F1!D31+F2!D31+F3!D31+F4!D31</f>
        <v>0</v>
      </c>
      <c r="H4" s="163"/>
      <c r="I4" s="163"/>
      <c r="J4" s="163"/>
      <c r="K4" s="164" t="n">
        <f aca="false">F1!J31+F2!J31+F3!J31+F4!J31</f>
        <v>0</v>
      </c>
      <c r="L4" s="164"/>
      <c r="M4" s="164"/>
      <c r="N4" s="164"/>
      <c r="O4" s="165" t="n">
        <f aca="false">F1!P31+F2!P31+F3!P31+F4!P31</f>
        <v>0</v>
      </c>
      <c r="P4" s="165"/>
      <c r="Q4" s="165"/>
      <c r="R4" s="165"/>
      <c r="T4" s="166" t="s">
        <v>143</v>
      </c>
    </row>
    <row r="5" customFormat="false" ht="27" hidden="false" customHeight="true" outlineLevel="0" collapsed="false">
      <c r="A5" s="167" t="s">
        <v>144</v>
      </c>
      <c r="B5" s="167"/>
      <c r="C5" s="167"/>
      <c r="D5" s="167"/>
      <c r="E5" s="167"/>
      <c r="F5" s="167"/>
      <c r="G5" s="168"/>
      <c r="H5" s="168"/>
      <c r="I5" s="168"/>
      <c r="J5" s="168"/>
      <c r="K5" s="169"/>
      <c r="L5" s="169"/>
      <c r="M5" s="169"/>
      <c r="N5" s="169"/>
      <c r="O5" s="170"/>
      <c r="P5" s="170"/>
      <c r="Q5" s="170"/>
      <c r="R5" s="170"/>
    </row>
    <row r="6" customFormat="false" ht="18" hidden="false" customHeight="true" outlineLevel="0" collapsed="false">
      <c r="A6" s="171" t="s">
        <v>145</v>
      </c>
      <c r="B6" s="171"/>
      <c r="C6" s="171"/>
      <c r="D6" s="171"/>
      <c r="E6" s="171"/>
      <c r="F6" s="171"/>
      <c r="G6" s="172"/>
      <c r="H6" s="172"/>
      <c r="I6" s="172"/>
      <c r="J6" s="172"/>
      <c r="K6" s="173"/>
      <c r="L6" s="173"/>
      <c r="M6" s="173"/>
      <c r="N6" s="173"/>
      <c r="O6" s="174"/>
      <c r="P6" s="174"/>
      <c r="Q6" s="174"/>
      <c r="R6" s="174"/>
    </row>
    <row r="7" customFormat="false" ht="18" hidden="false" customHeight="true" outlineLevel="0" collapsed="false">
      <c r="A7" s="175" t="s">
        <v>146</v>
      </c>
      <c r="B7" s="175"/>
      <c r="C7" s="175"/>
      <c r="D7" s="175"/>
      <c r="E7" s="175"/>
      <c r="F7" s="175"/>
      <c r="G7" s="176"/>
      <c r="H7" s="176"/>
      <c r="I7" s="176"/>
      <c r="J7" s="176"/>
      <c r="K7" s="177"/>
      <c r="L7" s="177"/>
      <c r="M7" s="177"/>
      <c r="N7" s="177"/>
      <c r="O7" s="178"/>
      <c r="P7" s="178"/>
      <c r="Q7" s="178"/>
      <c r="R7" s="178"/>
    </row>
    <row r="8" customFormat="false" ht="30" hidden="false" customHeight="true" outlineLevel="0" collapsed="false">
      <c r="A8" s="179" t="s">
        <v>147</v>
      </c>
      <c r="B8" s="179"/>
      <c r="C8" s="179"/>
      <c r="D8" s="179"/>
      <c r="E8" s="180" t="s">
        <v>148</v>
      </c>
      <c r="F8" s="180"/>
      <c r="G8" s="181"/>
      <c r="H8" s="181"/>
      <c r="I8" s="181"/>
      <c r="J8" s="181"/>
      <c r="K8" s="182"/>
      <c r="L8" s="182"/>
      <c r="M8" s="182"/>
      <c r="N8" s="182"/>
      <c r="O8" s="183"/>
      <c r="P8" s="183"/>
      <c r="Q8" s="183"/>
      <c r="R8" s="183"/>
      <c r="T8" s="184" t="s">
        <v>149</v>
      </c>
    </row>
    <row r="9" customFormat="false" ht="30" hidden="false" customHeight="true" outlineLevel="0" collapsed="false">
      <c r="A9" s="179"/>
      <c r="B9" s="179"/>
      <c r="C9" s="179"/>
      <c r="D9" s="179"/>
      <c r="E9" s="185" t="s">
        <v>150</v>
      </c>
      <c r="F9" s="185"/>
      <c r="G9" s="186"/>
      <c r="H9" s="186"/>
      <c r="I9" s="186"/>
      <c r="J9" s="186"/>
      <c r="K9" s="187"/>
      <c r="L9" s="187"/>
      <c r="M9" s="187"/>
      <c r="N9" s="187"/>
      <c r="O9" s="188"/>
      <c r="P9" s="188"/>
      <c r="Q9" s="188"/>
      <c r="R9" s="188"/>
      <c r="T9" s="184"/>
    </row>
    <row r="10" customFormat="false" ht="30" hidden="false" customHeight="true" outlineLevel="0" collapsed="false">
      <c r="A10" s="179"/>
      <c r="B10" s="179"/>
      <c r="C10" s="179"/>
      <c r="D10" s="179"/>
      <c r="E10" s="189" t="s">
        <v>151</v>
      </c>
      <c r="F10" s="189"/>
      <c r="G10" s="190"/>
      <c r="H10" s="190"/>
      <c r="I10" s="190"/>
      <c r="J10" s="190"/>
      <c r="K10" s="191"/>
      <c r="L10" s="191"/>
      <c r="M10" s="191"/>
      <c r="N10" s="191"/>
      <c r="O10" s="192"/>
      <c r="P10" s="192"/>
      <c r="Q10" s="192"/>
      <c r="R10" s="192"/>
      <c r="T10" s="184"/>
    </row>
    <row r="11" customFormat="false" ht="27" hidden="false" customHeight="true" outlineLevel="0" collapsed="false">
      <c r="A11" s="193" t="s">
        <v>152</v>
      </c>
      <c r="B11" s="193"/>
      <c r="C11" s="193"/>
      <c r="D11" s="193"/>
      <c r="E11" s="193"/>
      <c r="F11" s="193"/>
      <c r="G11" s="194"/>
      <c r="H11" s="194"/>
      <c r="I11" s="194"/>
      <c r="J11" s="194"/>
      <c r="K11" s="195"/>
      <c r="L11" s="195"/>
      <c r="M11" s="195"/>
      <c r="N11" s="195"/>
      <c r="O11" s="196"/>
      <c r="P11" s="196"/>
      <c r="Q11" s="196"/>
      <c r="R11" s="196"/>
    </row>
    <row r="12" customFormat="false" ht="27" hidden="true" customHeight="true" outlineLevel="0" collapsed="false">
      <c r="A12" s="197" t="s">
        <v>153</v>
      </c>
      <c r="B12" s="197"/>
      <c r="C12" s="197"/>
      <c r="D12" s="197"/>
      <c r="E12" s="197"/>
      <c r="F12" s="197"/>
      <c r="G12" s="198"/>
      <c r="H12" s="198"/>
      <c r="I12" s="198"/>
      <c r="J12" s="198"/>
      <c r="K12" s="199"/>
      <c r="L12" s="199"/>
      <c r="M12" s="199"/>
      <c r="N12" s="199"/>
      <c r="O12" s="200"/>
      <c r="P12" s="200"/>
      <c r="Q12" s="200"/>
      <c r="R12" s="200"/>
    </row>
    <row r="13" customFormat="false" ht="18" hidden="true" customHeight="true" outlineLevel="0" collapsed="false">
      <c r="A13" s="201" t="s">
        <v>154</v>
      </c>
      <c r="B13" s="201"/>
      <c r="C13" s="201"/>
      <c r="D13" s="201"/>
      <c r="E13" s="201"/>
      <c r="F13" s="201"/>
      <c r="G13" s="176"/>
      <c r="H13" s="176"/>
      <c r="I13" s="176"/>
      <c r="J13" s="176"/>
      <c r="K13" s="177"/>
      <c r="L13" s="177"/>
      <c r="M13" s="177"/>
      <c r="N13" s="177"/>
      <c r="O13" s="178"/>
      <c r="P13" s="178"/>
      <c r="Q13" s="178"/>
      <c r="R13" s="178"/>
    </row>
    <row r="14" customFormat="false" ht="13.5" hidden="false" customHeight="true" outlineLevel="0" collapsed="false">
      <c r="A14" s="156"/>
      <c r="B14" s="71"/>
      <c r="C14" s="71"/>
      <c r="D14" s="71"/>
      <c r="E14" s="71"/>
      <c r="F14" s="71"/>
      <c r="G14" s="71"/>
      <c r="H14" s="71"/>
      <c r="I14" s="71"/>
      <c r="J14" s="152"/>
      <c r="K14" s="73"/>
      <c r="L14" s="153"/>
      <c r="M14" s="153"/>
      <c r="N14" s="154"/>
      <c r="O14" s="154"/>
      <c r="P14" s="157"/>
      <c r="Q14" s="154"/>
      <c r="R14" s="154"/>
    </row>
    <row r="15" customFormat="false" ht="36" hidden="false" customHeight="true" outlineLevel="0" collapsed="false">
      <c r="A15" s="202" t="s">
        <v>155</v>
      </c>
      <c r="B15" s="202"/>
      <c r="C15" s="202"/>
      <c r="D15" s="202"/>
      <c r="E15" s="202"/>
      <c r="F15" s="203" t="s">
        <v>156</v>
      </c>
      <c r="G15" s="203"/>
      <c r="H15" s="203"/>
      <c r="I15" s="203"/>
      <c r="J15" s="203"/>
      <c r="K15" s="203"/>
      <c r="L15" s="203"/>
      <c r="M15" s="203"/>
      <c r="N15" s="203"/>
      <c r="O15" s="203"/>
      <c r="P15" s="203"/>
      <c r="Q15" s="203"/>
      <c r="R15" s="203"/>
    </row>
    <row r="16" s="208" customFormat="true" ht="18" hidden="false" customHeight="true" outlineLevel="0" collapsed="false">
      <c r="A16" s="204" t="s">
        <v>123</v>
      </c>
      <c r="B16" s="204"/>
      <c r="C16" s="204"/>
      <c r="D16" s="204"/>
      <c r="E16" s="205" t="s">
        <v>157</v>
      </c>
      <c r="F16" s="205"/>
      <c r="G16" s="205" t="s">
        <v>124</v>
      </c>
      <c r="H16" s="205"/>
      <c r="I16" s="205"/>
      <c r="J16" s="205"/>
      <c r="K16" s="205"/>
      <c r="L16" s="206" t="s">
        <v>158</v>
      </c>
      <c r="M16" s="206"/>
      <c r="N16" s="206"/>
      <c r="O16" s="206"/>
      <c r="P16" s="206"/>
      <c r="Q16" s="206"/>
      <c r="R16" s="206"/>
      <c r="S16" s="207"/>
    </row>
    <row r="17" s="214" customFormat="true" ht="18" hidden="false" customHeight="true" outlineLevel="0" collapsed="false">
      <c r="A17" s="209"/>
      <c r="B17" s="209"/>
      <c r="C17" s="209"/>
      <c r="D17" s="209"/>
      <c r="E17" s="210"/>
      <c r="F17" s="210"/>
      <c r="G17" s="211"/>
      <c r="H17" s="211"/>
      <c r="I17" s="211"/>
      <c r="J17" s="211"/>
      <c r="K17" s="211"/>
      <c r="L17" s="212"/>
      <c r="M17" s="212"/>
      <c r="N17" s="212"/>
      <c r="O17" s="212"/>
      <c r="P17" s="212"/>
      <c r="Q17" s="212"/>
      <c r="R17" s="212"/>
      <c r="S17" s="213"/>
    </row>
    <row r="18" s="214" customFormat="true" ht="18" hidden="false" customHeight="true" outlineLevel="0" collapsed="false">
      <c r="A18" s="215"/>
      <c r="B18" s="215"/>
      <c r="C18" s="215"/>
      <c r="D18" s="215"/>
      <c r="E18" s="216"/>
      <c r="F18" s="216"/>
      <c r="G18" s="216"/>
      <c r="H18" s="216"/>
      <c r="I18" s="216"/>
      <c r="J18" s="216"/>
      <c r="K18" s="216"/>
      <c r="L18" s="217"/>
      <c r="M18" s="217"/>
      <c r="N18" s="217"/>
      <c r="O18" s="217"/>
      <c r="P18" s="217"/>
      <c r="Q18" s="217"/>
      <c r="R18" s="217"/>
      <c r="S18" s="213"/>
    </row>
    <row r="19" s="214" customFormat="true" ht="18" hidden="false" customHeight="true" outlineLevel="0" collapsed="false">
      <c r="A19" s="218"/>
      <c r="B19" s="218"/>
      <c r="C19" s="218"/>
      <c r="D19" s="218"/>
      <c r="E19" s="219"/>
      <c r="F19" s="219"/>
      <c r="G19" s="219"/>
      <c r="H19" s="219"/>
      <c r="I19" s="219"/>
      <c r="J19" s="219"/>
      <c r="K19" s="219"/>
      <c r="L19" s="220"/>
      <c r="M19" s="220"/>
      <c r="N19" s="220"/>
      <c r="O19" s="220"/>
      <c r="P19" s="220"/>
      <c r="Q19" s="220"/>
      <c r="R19" s="220"/>
      <c r="S19" s="213"/>
    </row>
    <row r="20" customFormat="false" ht="18" hidden="false" customHeight="true" outlineLevel="0" collapsed="false">
      <c r="A20" s="156"/>
      <c r="B20" s="71"/>
      <c r="C20" s="71"/>
      <c r="D20" s="71"/>
      <c r="E20" s="71"/>
      <c r="F20" s="71"/>
      <c r="G20" s="71"/>
      <c r="H20" s="71"/>
      <c r="I20" s="71"/>
      <c r="J20" s="152"/>
      <c r="K20" s="73"/>
      <c r="L20" s="153"/>
      <c r="M20" s="153"/>
      <c r="N20" s="154"/>
      <c r="O20" s="154"/>
      <c r="P20" s="157"/>
      <c r="Q20" s="154"/>
      <c r="R20" s="154"/>
    </row>
    <row r="21" customFormat="false" ht="30" hidden="false" customHeight="true" outlineLevel="0" collapsed="false">
      <c r="A21" s="221"/>
      <c r="B21" s="221"/>
      <c r="C21" s="221"/>
      <c r="D21" s="221"/>
      <c r="E21" s="222"/>
      <c r="F21" s="223"/>
      <c r="G21" s="223"/>
      <c r="H21" s="223"/>
      <c r="I21" s="223"/>
      <c r="J21" s="223"/>
      <c r="K21" s="223"/>
      <c r="L21" s="223"/>
      <c r="M21" s="224"/>
      <c r="N21" s="225"/>
      <c r="O21" s="225"/>
      <c r="P21" s="225"/>
      <c r="Q21" s="225"/>
      <c r="R21" s="225"/>
      <c r="S21" s="224"/>
      <c r="T21" s="226" t="s">
        <v>159</v>
      </c>
    </row>
    <row r="22" s="232" customFormat="true" ht="12" hidden="false" customHeight="true" outlineLevel="0" collapsed="false">
      <c r="A22" s="227" t="s">
        <v>160</v>
      </c>
      <c r="B22" s="227"/>
      <c r="C22" s="227"/>
      <c r="D22" s="227"/>
      <c r="E22" s="228"/>
      <c r="F22" s="227" t="s">
        <v>161</v>
      </c>
      <c r="G22" s="227"/>
      <c r="H22" s="227"/>
      <c r="I22" s="227"/>
      <c r="J22" s="227"/>
      <c r="K22" s="227"/>
      <c r="L22" s="227"/>
      <c r="M22" s="229"/>
      <c r="N22" s="227" t="s">
        <v>162</v>
      </c>
      <c r="O22" s="227"/>
      <c r="P22" s="227"/>
      <c r="Q22" s="227"/>
      <c r="R22" s="227"/>
      <c r="S22" s="230"/>
      <c r="T22" s="231"/>
    </row>
    <row r="23" s="231" customFormat="true" ht="12" hidden="false" customHeight="true" outlineLevel="0" collapsed="false">
      <c r="A23" s="233"/>
      <c r="B23" s="233"/>
      <c r="C23" s="233"/>
      <c r="D23" s="233"/>
      <c r="E23" s="233"/>
      <c r="F23" s="233"/>
      <c r="G23" s="233"/>
      <c r="H23" s="233"/>
      <c r="I23" s="233"/>
      <c r="J23" s="233"/>
      <c r="K23" s="233"/>
      <c r="L23" s="233"/>
      <c r="M23" s="233"/>
      <c r="N23" s="233"/>
      <c r="O23" s="233"/>
      <c r="P23" s="233"/>
      <c r="Q23" s="233"/>
      <c r="R23" s="233"/>
      <c r="S23" s="230"/>
    </row>
    <row r="24" customFormat="false" ht="30" hidden="false" customHeight="true" outlineLevel="0" collapsed="false">
      <c r="A24" s="221"/>
      <c r="B24" s="221"/>
      <c r="C24" s="221"/>
      <c r="D24" s="221"/>
      <c r="E24" s="222"/>
      <c r="F24" s="223"/>
      <c r="G24" s="223"/>
      <c r="H24" s="223"/>
      <c r="I24" s="223"/>
      <c r="J24" s="223"/>
      <c r="K24" s="223"/>
      <c r="L24" s="223"/>
      <c r="M24" s="224"/>
      <c r="N24" s="225"/>
      <c r="O24" s="225"/>
      <c r="P24" s="225"/>
      <c r="Q24" s="225"/>
      <c r="R24" s="225"/>
      <c r="S24" s="224"/>
      <c r="T24" s="226" t="s">
        <v>159</v>
      </c>
    </row>
    <row r="25" customFormat="false" ht="12" hidden="false" customHeight="true" outlineLevel="0" collapsed="false">
      <c r="A25" s="227" t="s">
        <v>160</v>
      </c>
      <c r="B25" s="227"/>
      <c r="C25" s="227"/>
      <c r="D25" s="227"/>
      <c r="E25" s="228"/>
      <c r="F25" s="234" t="s">
        <v>163</v>
      </c>
      <c r="G25" s="234"/>
      <c r="H25" s="234"/>
      <c r="I25" s="234"/>
      <c r="J25" s="234"/>
      <c r="K25" s="234"/>
      <c r="L25" s="234"/>
      <c r="M25" s="234"/>
      <c r="N25" s="227" t="s">
        <v>162</v>
      </c>
      <c r="O25" s="227"/>
      <c r="P25" s="227"/>
      <c r="Q25" s="227"/>
      <c r="R25" s="227"/>
      <c r="S25" s="230"/>
      <c r="T25" s="231"/>
    </row>
    <row r="26" customFormat="false" ht="12" hidden="false" customHeight="true" outlineLevel="0" collapsed="false">
      <c r="A26" s="156"/>
      <c r="B26" s="71"/>
      <c r="C26" s="71"/>
      <c r="D26" s="71"/>
      <c r="E26" s="71"/>
      <c r="F26" s="71"/>
      <c r="G26" s="71"/>
      <c r="H26" s="71"/>
      <c r="I26" s="71"/>
      <c r="J26" s="152"/>
      <c r="K26" s="73"/>
      <c r="L26" s="153"/>
      <c r="M26" s="153"/>
      <c r="N26" s="154"/>
      <c r="O26" s="154"/>
      <c r="P26" s="157"/>
      <c r="Q26" s="154"/>
      <c r="R26" s="154"/>
    </row>
    <row r="27" customFormat="false" ht="55.5" hidden="false" customHeight="true" outlineLevel="0" collapsed="false">
      <c r="A27" s="151" t="s">
        <v>164</v>
      </c>
      <c r="B27" s="151"/>
      <c r="C27" s="151"/>
      <c r="D27" s="151"/>
      <c r="E27" s="151"/>
      <c r="F27" s="151"/>
      <c r="G27" s="151"/>
      <c r="H27" s="151"/>
      <c r="I27" s="151"/>
      <c r="J27" s="151"/>
      <c r="K27" s="151"/>
      <c r="L27" s="151"/>
      <c r="M27" s="151"/>
      <c r="N27" s="151"/>
      <c r="O27" s="151"/>
      <c r="P27" s="151"/>
      <c r="Q27" s="151"/>
      <c r="R27" s="151"/>
    </row>
    <row r="28" customFormat="false" ht="42" hidden="false" customHeight="true" outlineLevel="0" collapsed="false">
      <c r="A28" s="151" t="s">
        <v>165</v>
      </c>
      <c r="B28" s="151"/>
      <c r="C28" s="151"/>
      <c r="D28" s="151"/>
      <c r="E28" s="151"/>
      <c r="F28" s="151"/>
      <c r="G28" s="151"/>
      <c r="H28" s="151"/>
      <c r="I28" s="151"/>
      <c r="J28" s="151"/>
      <c r="K28" s="151"/>
      <c r="L28" s="151"/>
      <c r="M28" s="151"/>
      <c r="N28" s="151"/>
      <c r="O28" s="151"/>
      <c r="P28" s="151"/>
      <c r="Q28" s="151"/>
      <c r="R28" s="151"/>
    </row>
    <row r="29" customFormat="false" ht="52.5" hidden="false" customHeight="true" outlineLevel="0" collapsed="false">
      <c r="A29" s="151" t="s">
        <v>166</v>
      </c>
      <c r="B29" s="151"/>
      <c r="C29" s="151"/>
      <c r="D29" s="151"/>
      <c r="E29" s="151"/>
      <c r="F29" s="151"/>
      <c r="G29" s="151"/>
      <c r="H29" s="151"/>
      <c r="I29" s="151"/>
      <c r="J29" s="151"/>
      <c r="K29" s="151"/>
      <c r="L29" s="151"/>
      <c r="M29" s="151"/>
      <c r="N29" s="151"/>
      <c r="O29" s="151"/>
      <c r="P29" s="151"/>
      <c r="Q29" s="151"/>
      <c r="R29" s="151"/>
      <c r="S29" s="235"/>
    </row>
    <row r="30" s="69" customFormat="true" ht="12.75" hidden="false" customHeight="false" outlineLevel="0" collapsed="false"/>
    <row r="31" customFormat="false" ht="38.25" hidden="false" customHeight="true" outlineLevel="0" collapsed="false"/>
    <row r="34" customFormat="false" ht="12.75" hidden="false" customHeight="false" outlineLevel="0" collapsed="false">
      <c r="F34" s="231"/>
      <c r="G34" s="231"/>
    </row>
  </sheetData>
  <sheetProtection sheet="true" selectLockedCells="true"/>
  <mergeCells count="82">
    <mergeCell ref="A1:D1"/>
    <mergeCell ref="P1:R1"/>
    <mergeCell ref="A3:F3"/>
    <mergeCell ref="G3:J3"/>
    <mergeCell ref="K3:N3"/>
    <mergeCell ref="O3:R3"/>
    <mergeCell ref="A4:F4"/>
    <mergeCell ref="G4:J4"/>
    <mergeCell ref="K4:N4"/>
    <mergeCell ref="O4:R4"/>
    <mergeCell ref="A5:F5"/>
    <mergeCell ref="G5:J5"/>
    <mergeCell ref="K5:N5"/>
    <mergeCell ref="O5:R5"/>
    <mergeCell ref="A6:F6"/>
    <mergeCell ref="G6:J6"/>
    <mergeCell ref="K6:N6"/>
    <mergeCell ref="O6:R6"/>
    <mergeCell ref="A7:F7"/>
    <mergeCell ref="G7:J7"/>
    <mergeCell ref="K7:N7"/>
    <mergeCell ref="O7:R7"/>
    <mergeCell ref="A8:D10"/>
    <mergeCell ref="E8:F8"/>
    <mergeCell ref="G8:J8"/>
    <mergeCell ref="K8:N8"/>
    <mergeCell ref="O8:R8"/>
    <mergeCell ref="T8:T10"/>
    <mergeCell ref="E9:F9"/>
    <mergeCell ref="G9:J9"/>
    <mergeCell ref="K9:N9"/>
    <mergeCell ref="O9:R9"/>
    <mergeCell ref="E10:F10"/>
    <mergeCell ref="G10:J10"/>
    <mergeCell ref="K10:N10"/>
    <mergeCell ref="O10:R10"/>
    <mergeCell ref="A11:F11"/>
    <mergeCell ref="G11:J11"/>
    <mergeCell ref="K11:N11"/>
    <mergeCell ref="O11:R11"/>
    <mergeCell ref="A12:F12"/>
    <mergeCell ref="G12:J12"/>
    <mergeCell ref="K12:N12"/>
    <mergeCell ref="O12:R12"/>
    <mergeCell ref="A13:F13"/>
    <mergeCell ref="G13:J13"/>
    <mergeCell ref="K13:N13"/>
    <mergeCell ref="O13:R13"/>
    <mergeCell ref="A15:E15"/>
    <mergeCell ref="F15:R15"/>
    <mergeCell ref="A16:D16"/>
    <mergeCell ref="E16:F16"/>
    <mergeCell ref="G16:K16"/>
    <mergeCell ref="L16:R16"/>
    <mergeCell ref="A17:D17"/>
    <mergeCell ref="E17:F17"/>
    <mergeCell ref="G17:K17"/>
    <mergeCell ref="L17:R17"/>
    <mergeCell ref="A18:D18"/>
    <mergeCell ref="E18:F18"/>
    <mergeCell ref="G18:K18"/>
    <mergeCell ref="L18:R18"/>
    <mergeCell ref="A19:D19"/>
    <mergeCell ref="E19:F19"/>
    <mergeCell ref="G19:K19"/>
    <mergeCell ref="L19:R19"/>
    <mergeCell ref="A21:D21"/>
    <mergeCell ref="F21:L21"/>
    <mergeCell ref="N21:R21"/>
    <mergeCell ref="A22:D22"/>
    <mergeCell ref="F22:L22"/>
    <mergeCell ref="N22:R22"/>
    <mergeCell ref="A23:R23"/>
    <mergeCell ref="A24:D24"/>
    <mergeCell ref="F24:L24"/>
    <mergeCell ref="N24:R24"/>
    <mergeCell ref="A25:D25"/>
    <mergeCell ref="F25:M25"/>
    <mergeCell ref="N25:R25"/>
    <mergeCell ref="A27:R27"/>
    <mergeCell ref="A28:R28"/>
    <mergeCell ref="A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8.5" hidden="false" customHeight="true" outlineLevel="0" collapsed="false">
      <c r="A1" s="236" t="s">
        <v>135</v>
      </c>
      <c r="B1" s="236"/>
      <c r="C1" s="236"/>
      <c r="D1" s="236"/>
      <c r="E1" s="237" t="s">
        <v>167</v>
      </c>
      <c r="F1" s="237"/>
      <c r="G1" s="237"/>
      <c r="H1" s="237"/>
      <c r="I1" s="237"/>
      <c r="J1" s="237"/>
      <c r="K1" s="237"/>
      <c r="L1" s="237"/>
      <c r="M1" s="237"/>
      <c r="N1" s="237"/>
      <c r="O1" s="237"/>
      <c r="P1" s="238"/>
      <c r="Q1" s="238"/>
      <c r="R1" s="239" t="s">
        <v>168</v>
      </c>
      <c r="S1" s="240"/>
    </row>
    <row r="2" s="81" customFormat="true" ht="7.5" hidden="false" customHeight="true" outlineLevel="0" collapsed="false">
      <c r="A2" s="79"/>
      <c r="B2" s="79"/>
      <c r="C2" s="79"/>
      <c r="D2" s="79"/>
      <c r="E2" s="79"/>
      <c r="F2" s="79"/>
      <c r="G2" s="79"/>
      <c r="H2" s="79"/>
      <c r="I2" s="79"/>
      <c r="J2" s="79"/>
      <c r="K2" s="79"/>
      <c r="L2" s="79"/>
      <c r="M2" s="79"/>
      <c r="N2" s="79"/>
      <c r="O2" s="79"/>
      <c r="P2" s="79"/>
      <c r="Q2" s="79"/>
      <c r="R2" s="87"/>
      <c r="S2" s="80"/>
    </row>
    <row r="3" s="81" customFormat="true" ht="18" hidden="false" customHeight="false" outlineLevel="0" collapsed="false">
      <c r="A3" s="82" t="s">
        <v>94</v>
      </c>
      <c r="B3" s="83"/>
      <c r="C3" s="83"/>
      <c r="D3" s="83"/>
      <c r="E3" s="83"/>
      <c r="F3" s="83"/>
      <c r="G3" s="83"/>
      <c r="H3" s="83"/>
      <c r="I3" s="83"/>
      <c r="J3" s="83"/>
      <c r="K3" s="83"/>
      <c r="L3" s="83"/>
      <c r="M3" s="83"/>
      <c r="N3" s="83"/>
      <c r="O3" s="83"/>
      <c r="P3" s="83"/>
      <c r="Q3" s="83"/>
      <c r="R3" s="84"/>
      <c r="S3" s="108"/>
      <c r="T3" s="109"/>
    </row>
    <row r="4" s="81" customFormat="true" ht="27" hidden="false" customHeight="true" outlineLevel="0" collapsed="false">
      <c r="A4" s="241" t="s">
        <v>95</v>
      </c>
      <c r="B4" s="241"/>
      <c r="C4" s="242" t="str">
        <f aca="false">A!C6:R6</f>
        <v> </v>
      </c>
      <c r="D4" s="242"/>
      <c r="E4" s="242"/>
      <c r="F4" s="242"/>
      <c r="G4" s="242"/>
      <c r="H4" s="242"/>
      <c r="I4" s="242"/>
      <c r="J4" s="242"/>
      <c r="K4" s="242"/>
      <c r="L4" s="242"/>
      <c r="M4" s="242"/>
      <c r="N4" s="242"/>
      <c r="O4" s="242"/>
      <c r="P4" s="242"/>
      <c r="Q4" s="242"/>
      <c r="R4" s="242"/>
      <c r="S4" s="80"/>
      <c r="T4" s="243" t="s">
        <v>169</v>
      </c>
    </row>
    <row r="5" s="81" customFormat="true" ht="18" hidden="false" customHeight="true" outlineLevel="0" collapsed="false">
      <c r="A5" s="244" t="s">
        <v>170</v>
      </c>
      <c r="B5" s="244"/>
      <c r="C5" s="244"/>
      <c r="D5" s="244"/>
      <c r="E5" s="244"/>
      <c r="F5" s="244"/>
      <c r="G5" s="244"/>
      <c r="H5" s="244"/>
      <c r="I5" s="244"/>
      <c r="J5" s="244"/>
      <c r="K5" s="244"/>
      <c r="L5" s="245"/>
      <c r="M5" s="245"/>
      <c r="N5" s="245"/>
      <c r="O5" s="246" t="s">
        <v>171</v>
      </c>
      <c r="P5" s="246"/>
      <c r="Q5" s="246"/>
      <c r="R5" s="246"/>
      <c r="S5" s="108"/>
      <c r="T5" s="109"/>
    </row>
    <row r="6" s="81" customFormat="true" ht="282" hidden="false" customHeight="true" outlineLevel="0" collapsed="false">
      <c r="A6" s="247"/>
      <c r="B6" s="247"/>
      <c r="C6" s="247"/>
      <c r="D6" s="247"/>
      <c r="E6" s="247"/>
      <c r="F6" s="247"/>
      <c r="G6" s="247"/>
      <c r="H6" s="247"/>
      <c r="I6" s="247"/>
      <c r="J6" s="247"/>
      <c r="K6" s="247"/>
      <c r="L6" s="247"/>
      <c r="M6" s="247"/>
      <c r="N6" s="247"/>
      <c r="O6" s="247"/>
      <c r="P6" s="247"/>
      <c r="Q6" s="247"/>
      <c r="R6" s="247"/>
      <c r="S6" s="80"/>
      <c r="T6" s="243" t="s">
        <v>172</v>
      </c>
    </row>
    <row r="7" s="81" customFormat="true" ht="18" hidden="false" customHeight="false" outlineLevel="0" collapsed="false">
      <c r="A7" s="248" t="s">
        <v>173</v>
      </c>
      <c r="B7" s="249"/>
      <c r="C7" s="249"/>
      <c r="D7" s="249"/>
      <c r="E7" s="249"/>
      <c r="F7" s="249"/>
      <c r="G7" s="249"/>
      <c r="H7" s="249"/>
      <c r="I7" s="249"/>
      <c r="J7" s="249"/>
      <c r="K7" s="249"/>
      <c r="L7" s="249"/>
      <c r="M7" s="249"/>
      <c r="N7" s="249"/>
      <c r="O7" s="249"/>
      <c r="P7" s="249"/>
      <c r="Q7" s="249"/>
      <c r="R7" s="250"/>
      <c r="S7" s="108"/>
      <c r="T7" s="109"/>
    </row>
    <row r="8" s="81" customFormat="true" ht="46.5" hidden="false" customHeight="true" outlineLevel="0" collapsed="false">
      <c r="A8" s="85" t="s">
        <v>174</v>
      </c>
      <c r="B8" s="85"/>
      <c r="C8" s="251"/>
      <c r="D8" s="251"/>
      <c r="E8" s="251"/>
      <c r="F8" s="251"/>
      <c r="G8" s="251"/>
      <c r="H8" s="251"/>
      <c r="I8" s="251"/>
      <c r="J8" s="251"/>
      <c r="K8" s="251"/>
      <c r="L8" s="251"/>
      <c r="M8" s="251"/>
      <c r="N8" s="251"/>
      <c r="O8" s="251"/>
      <c r="P8" s="251"/>
      <c r="Q8" s="251"/>
      <c r="R8" s="251"/>
      <c r="S8" s="80"/>
      <c r="T8" s="252"/>
    </row>
    <row r="9" s="257" customFormat="true" ht="18.75" hidden="false" customHeight="false" outlineLevel="0" collapsed="false">
      <c r="A9" s="253"/>
      <c r="B9" s="254"/>
      <c r="C9" s="254"/>
      <c r="D9" s="254"/>
      <c r="E9" s="254"/>
      <c r="F9" s="254"/>
      <c r="G9" s="254"/>
      <c r="H9" s="254"/>
      <c r="I9" s="254"/>
      <c r="J9" s="254"/>
      <c r="K9" s="254"/>
      <c r="L9" s="254"/>
      <c r="M9" s="254"/>
      <c r="N9" s="254"/>
      <c r="O9" s="254"/>
      <c r="P9" s="254"/>
      <c r="Q9" s="254"/>
      <c r="R9" s="254"/>
      <c r="S9" s="255"/>
      <c r="T9" s="256"/>
    </row>
    <row r="10" s="81" customFormat="true" ht="18" hidden="false" customHeight="false" outlineLevel="0" collapsed="false">
      <c r="A10" s="82" t="s">
        <v>175</v>
      </c>
      <c r="B10" s="83"/>
      <c r="C10" s="83"/>
      <c r="D10" s="83"/>
      <c r="E10" s="83"/>
      <c r="F10" s="83"/>
      <c r="G10" s="83"/>
      <c r="H10" s="83"/>
      <c r="I10" s="83"/>
      <c r="J10" s="83"/>
      <c r="K10" s="83"/>
      <c r="L10" s="83"/>
      <c r="M10" s="83"/>
      <c r="N10" s="83"/>
      <c r="O10" s="83"/>
      <c r="P10" s="83"/>
      <c r="Q10" s="83"/>
      <c r="R10" s="84"/>
      <c r="S10" s="108"/>
      <c r="T10" s="109"/>
    </row>
    <row r="11" s="81" customFormat="true" ht="27" hidden="false" customHeight="true" outlineLevel="0" collapsed="false">
      <c r="A11" s="241" t="s">
        <v>176</v>
      </c>
      <c r="B11" s="241"/>
      <c r="C11" s="242"/>
      <c r="D11" s="242"/>
      <c r="E11" s="242"/>
      <c r="F11" s="242"/>
      <c r="G11" s="242"/>
      <c r="H11" s="242"/>
      <c r="I11" s="242"/>
      <c r="J11" s="242"/>
      <c r="K11" s="242"/>
      <c r="L11" s="242"/>
      <c r="M11" s="242"/>
      <c r="N11" s="242"/>
      <c r="O11" s="242"/>
      <c r="P11" s="242"/>
      <c r="Q11" s="242"/>
      <c r="R11" s="242"/>
      <c r="S11" s="80"/>
      <c r="T11" s="252"/>
    </row>
    <row r="12" s="81" customFormat="true" ht="18" hidden="false" customHeight="true" outlineLevel="0" collapsed="false">
      <c r="A12" s="244" t="s">
        <v>177</v>
      </c>
      <c r="B12" s="244"/>
      <c r="C12" s="244"/>
      <c r="D12" s="244"/>
      <c r="E12" s="244"/>
      <c r="F12" s="244"/>
      <c r="G12" s="244"/>
      <c r="H12" s="244"/>
      <c r="I12" s="244"/>
      <c r="J12" s="244"/>
      <c r="K12" s="244"/>
      <c r="L12" s="245"/>
      <c r="M12" s="245"/>
      <c r="N12" s="245"/>
      <c r="O12" s="246" t="s">
        <v>178</v>
      </c>
      <c r="P12" s="246"/>
      <c r="Q12" s="246"/>
      <c r="R12" s="246"/>
      <c r="S12" s="108"/>
      <c r="T12" s="109"/>
    </row>
    <row r="13" s="81" customFormat="true" ht="179.25" hidden="false" customHeight="true" outlineLevel="0" collapsed="false">
      <c r="A13" s="258"/>
      <c r="B13" s="258"/>
      <c r="C13" s="258"/>
      <c r="D13" s="258"/>
      <c r="E13" s="258"/>
      <c r="F13" s="258"/>
      <c r="G13" s="258"/>
      <c r="H13" s="258"/>
      <c r="I13" s="258"/>
      <c r="J13" s="258"/>
      <c r="K13" s="258"/>
      <c r="L13" s="258"/>
      <c r="M13" s="258"/>
      <c r="N13" s="258"/>
      <c r="O13" s="258"/>
      <c r="P13" s="258"/>
      <c r="Q13" s="258"/>
      <c r="R13" s="258"/>
      <c r="S13" s="80"/>
      <c r="T13" s="243" t="s">
        <v>172</v>
      </c>
    </row>
  </sheetData>
  <sheetProtection sheet="true" selectLockedCells="true"/>
  <mergeCells count="16">
    <mergeCell ref="A1:D1"/>
    <mergeCell ref="E1:O1"/>
    <mergeCell ref="A4:B4"/>
    <mergeCell ref="C4:R4"/>
    <mergeCell ref="A5:K5"/>
    <mergeCell ref="L5:N5"/>
    <mergeCell ref="O5:R5"/>
    <mergeCell ref="A6:R6"/>
    <mergeCell ref="A8:B8"/>
    <mergeCell ref="C8:R8"/>
    <mergeCell ref="A11:B11"/>
    <mergeCell ref="C11:R11"/>
    <mergeCell ref="A12:K12"/>
    <mergeCell ref="L12:N12"/>
    <mergeCell ref="O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8" width="34.85"/>
    <col collapsed="false" customWidth="true" hidden="false" outlineLevel="0" max="2" min="2" style="68" width="53.28"/>
    <col collapsed="false" customWidth="true" hidden="false" outlineLevel="0" max="6" min="3" style="68" width="6.85"/>
    <col collapsed="false" customWidth="true" hidden="false" outlineLevel="0" max="8" min="7" style="68" width="8.56"/>
    <col collapsed="false" customWidth="true" hidden="false" outlineLevel="0" max="9" min="9" style="69" width="2.7"/>
    <col collapsed="false" customWidth="true" hidden="false" outlineLevel="0" max="10" min="10" style="68" width="15.7"/>
    <col collapsed="false" customWidth="false" hidden="false" outlineLevel="0" max="257" min="11" style="68" width="9.14"/>
  </cols>
  <sheetData>
    <row r="1" customFormat="false" ht="24" hidden="false" customHeight="true" outlineLevel="0" collapsed="false">
      <c r="A1" s="259" t="s">
        <v>135</v>
      </c>
      <c r="B1" s="260" t="s">
        <v>179</v>
      </c>
      <c r="C1" s="260"/>
      <c r="D1" s="260"/>
      <c r="E1" s="260"/>
      <c r="F1" s="260"/>
      <c r="G1" s="261"/>
      <c r="H1" s="262" t="s">
        <v>180</v>
      </c>
    </row>
    <row r="2" s="265" customFormat="true" ht="12" hidden="false" customHeight="false" outlineLevel="0" collapsed="false">
      <c r="A2" s="263"/>
      <c r="B2" s="264"/>
      <c r="D2" s="266"/>
      <c r="E2" s="266"/>
      <c r="F2" s="266"/>
      <c r="G2" s="267"/>
      <c r="H2" s="267"/>
      <c r="I2" s="268"/>
    </row>
    <row r="3" s="265" customFormat="true" ht="15" hidden="false" customHeight="false" outlineLevel="0" collapsed="false">
      <c r="A3" s="269" t="s">
        <v>181</v>
      </c>
      <c r="B3" s="270" t="str">
        <f aca="false">A!D10</f>
        <v> </v>
      </c>
      <c r="C3" s="270"/>
      <c r="D3" s="270"/>
      <c r="E3" s="271"/>
      <c r="F3" s="271"/>
      <c r="H3" s="272"/>
      <c r="I3" s="268"/>
    </row>
    <row r="4" s="265" customFormat="true" ht="22.5" hidden="false" customHeight="true" outlineLevel="0" collapsed="false">
      <c r="A4" s="267"/>
      <c r="B4" s="273"/>
      <c r="C4" s="154"/>
      <c r="D4" s="271"/>
      <c r="E4" s="271"/>
      <c r="F4" s="271"/>
      <c r="H4" s="272"/>
      <c r="I4" s="268"/>
    </row>
    <row r="5" customFormat="false" ht="15.95" hidden="false" customHeight="true" outlineLevel="0" collapsed="false">
      <c r="A5" s="274" t="s">
        <v>182</v>
      </c>
      <c r="B5" s="275" t="s">
        <v>183</v>
      </c>
      <c r="C5" s="276" t="s">
        <v>184</v>
      </c>
      <c r="D5" s="276"/>
      <c r="E5" s="276"/>
      <c r="F5" s="276"/>
      <c r="G5" s="277" t="s">
        <v>185</v>
      </c>
      <c r="H5" s="278" t="s">
        <v>186</v>
      </c>
    </row>
    <row r="6" customFormat="false" ht="15.95" hidden="false" customHeight="true" outlineLevel="0" collapsed="false">
      <c r="A6" s="274"/>
      <c r="B6" s="275"/>
      <c r="C6" s="279" t="n">
        <f aca="false">A!$G$34</f>
        <v>2021</v>
      </c>
      <c r="D6" s="280" t="n">
        <f aca="false">C6+1</f>
        <v>2022</v>
      </c>
      <c r="E6" s="280" t="n">
        <f aca="false">D6+1</f>
        <v>2023</v>
      </c>
      <c r="F6" s="281" t="n">
        <f aca="false">E6+1</f>
        <v>2024</v>
      </c>
      <c r="G6" s="282"/>
      <c r="H6" s="283"/>
    </row>
    <row r="7" customFormat="false" ht="29.1" hidden="false" customHeight="true" outlineLevel="0" collapsed="false">
      <c r="A7" s="284"/>
      <c r="B7" s="285"/>
      <c r="C7" s="286"/>
      <c r="D7" s="287"/>
      <c r="E7" s="288"/>
      <c r="F7" s="289"/>
      <c r="G7" s="290"/>
      <c r="H7" s="291"/>
    </row>
    <row r="8" customFormat="false" ht="29.1" hidden="false" customHeight="true" outlineLevel="0" collapsed="false">
      <c r="A8" s="284"/>
      <c r="B8" s="285"/>
      <c r="C8" s="286"/>
      <c r="D8" s="287"/>
      <c r="E8" s="288"/>
      <c r="F8" s="289"/>
      <c r="G8" s="290"/>
      <c r="H8" s="291"/>
    </row>
    <row r="9" customFormat="false" ht="29.1" hidden="false" customHeight="true" outlineLevel="0" collapsed="false">
      <c r="A9" s="284"/>
      <c r="B9" s="285"/>
      <c r="C9" s="286"/>
      <c r="D9" s="287"/>
      <c r="E9" s="288"/>
      <c r="F9" s="289"/>
      <c r="G9" s="290"/>
      <c r="H9" s="291"/>
    </row>
    <row r="10" customFormat="false" ht="29.1" hidden="false" customHeight="true" outlineLevel="0" collapsed="false">
      <c r="A10" s="284"/>
      <c r="B10" s="285"/>
      <c r="C10" s="286"/>
      <c r="D10" s="287"/>
      <c r="E10" s="288"/>
      <c r="F10" s="289"/>
      <c r="G10" s="290"/>
      <c r="H10" s="291"/>
    </row>
    <row r="11" customFormat="false" ht="29.1" hidden="false" customHeight="true" outlineLevel="0" collapsed="false">
      <c r="A11" s="284"/>
      <c r="B11" s="285"/>
      <c r="C11" s="286"/>
      <c r="D11" s="287"/>
      <c r="E11" s="288"/>
      <c r="F11" s="289"/>
      <c r="G11" s="290"/>
      <c r="H11" s="291"/>
    </row>
    <row r="12" customFormat="false" ht="29.1" hidden="false" customHeight="true" outlineLevel="0" collapsed="false">
      <c r="A12" s="284"/>
      <c r="B12" s="285"/>
      <c r="C12" s="286"/>
      <c r="D12" s="287"/>
      <c r="E12" s="288"/>
      <c r="F12" s="289"/>
      <c r="G12" s="290"/>
      <c r="H12" s="291"/>
    </row>
    <row r="13" customFormat="false" ht="29.1" hidden="false" customHeight="true" outlineLevel="0" collapsed="false">
      <c r="A13" s="284"/>
      <c r="B13" s="285"/>
      <c r="C13" s="286"/>
      <c r="D13" s="287"/>
      <c r="E13" s="288"/>
      <c r="F13" s="289"/>
      <c r="G13" s="290"/>
      <c r="H13" s="291"/>
    </row>
    <row r="14" customFormat="false" ht="29.1" hidden="false" customHeight="true" outlineLevel="0" collapsed="false">
      <c r="A14" s="284"/>
      <c r="B14" s="285"/>
      <c r="C14" s="286"/>
      <c r="D14" s="287"/>
      <c r="E14" s="288"/>
      <c r="F14" s="289"/>
      <c r="G14" s="290"/>
      <c r="H14" s="291"/>
    </row>
    <row r="15" customFormat="false" ht="29.1" hidden="false" customHeight="true" outlineLevel="0" collapsed="false">
      <c r="A15" s="284"/>
      <c r="B15" s="285"/>
      <c r="C15" s="286"/>
      <c r="D15" s="287"/>
      <c r="E15" s="288"/>
      <c r="F15" s="289"/>
      <c r="G15" s="290"/>
      <c r="H15" s="291"/>
    </row>
    <row r="16" customFormat="false" ht="29.1" hidden="false" customHeight="true" outlineLevel="0" collapsed="false">
      <c r="A16" s="284"/>
      <c r="B16" s="285"/>
      <c r="C16" s="286"/>
      <c r="D16" s="287"/>
      <c r="E16" s="288"/>
      <c r="F16" s="289"/>
      <c r="G16" s="290"/>
      <c r="H16" s="291"/>
    </row>
    <row r="17" customFormat="false" ht="29.1" hidden="false" customHeight="true" outlineLevel="0" collapsed="false">
      <c r="A17" s="284"/>
      <c r="B17" s="285"/>
      <c r="C17" s="286"/>
      <c r="D17" s="287"/>
      <c r="E17" s="288"/>
      <c r="F17" s="289"/>
      <c r="G17" s="290"/>
      <c r="H17" s="291"/>
    </row>
    <row r="18" customFormat="false" ht="15" hidden="false" customHeight="true" outlineLevel="0" collapsed="false">
      <c r="A18" s="292" t="s">
        <v>187</v>
      </c>
      <c r="B18" s="293"/>
      <c r="C18" s="294"/>
      <c r="D18" s="294"/>
      <c r="E18" s="294"/>
      <c r="F18" s="294"/>
      <c r="G18" s="295"/>
      <c r="H18" s="295"/>
    </row>
    <row r="19" s="69" customFormat="true" ht="12.75" hidden="false" customHeight="false" outlineLevel="0" collapsed="false"/>
  </sheetData>
  <sheetProtection sheet="true" selectLockedCells="true"/>
  <mergeCells count="5">
    <mergeCell ref="B1:F1"/>
    <mergeCell ref="B3:D3"/>
    <mergeCell ref="A5:A6"/>
    <mergeCell ref="B5:B6"/>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8" width="17.99"/>
    <col collapsed="false" customWidth="true" hidden="false" outlineLevel="0" max="2" min="2" style="68" width="16.13"/>
    <col collapsed="false" customWidth="true" hidden="false" outlineLevel="0" max="3" min="3" style="68" width="6.28"/>
    <col collapsed="false" customWidth="true" hidden="false" outlineLevel="0" max="4" min="4" style="68" width="6.56"/>
    <col collapsed="false" customWidth="true" hidden="false" outlineLevel="0" max="5" min="5" style="68" width="6.28"/>
    <col collapsed="false" customWidth="true" hidden="false" outlineLevel="0" max="6" min="6" style="68" width="6.7"/>
    <col collapsed="false" customWidth="true" hidden="false" outlineLevel="0" max="11" min="7" style="68" width="5.71"/>
    <col collapsed="false" customWidth="true" hidden="false" outlineLevel="0" max="12" min="12" style="68" width="16.13"/>
    <col collapsed="false" customWidth="true" hidden="false" outlineLevel="0" max="13" min="13" style="68" width="27.7"/>
    <col collapsed="false" customWidth="true" hidden="false" outlineLevel="0" max="14" min="14" style="68" width="2.7"/>
    <col collapsed="false" customWidth="true" hidden="false" outlineLevel="0" max="15" min="15" style="68" width="12.99"/>
    <col collapsed="false" customWidth="false" hidden="false" outlineLevel="0" max="257" min="16" style="68" width="9.14"/>
  </cols>
  <sheetData>
    <row r="1" customFormat="false" ht="30.75" hidden="false" customHeight="true" outlineLevel="0" collapsed="false">
      <c r="A1" s="296" t="s">
        <v>135</v>
      </c>
      <c r="B1" s="296"/>
      <c r="C1" s="260" t="s">
        <v>188</v>
      </c>
      <c r="D1" s="260"/>
      <c r="E1" s="260"/>
      <c r="F1" s="260"/>
      <c r="G1" s="260"/>
      <c r="H1" s="260"/>
      <c r="I1" s="260"/>
      <c r="J1" s="260"/>
      <c r="K1" s="260"/>
      <c r="L1" s="297"/>
      <c r="M1" s="262" t="s">
        <v>189</v>
      </c>
      <c r="N1" s="69"/>
    </row>
    <row r="2" s="265" customFormat="true" ht="21" hidden="false" customHeight="true" outlineLevel="0" collapsed="false">
      <c r="A2" s="298" t="s">
        <v>190</v>
      </c>
      <c r="B2" s="270" t="str">
        <f aca="false">A!D10</f>
        <v> </v>
      </c>
      <c r="C2" s="270"/>
      <c r="D2" s="270"/>
      <c r="E2" s="154"/>
      <c r="F2" s="154"/>
      <c r="G2" s="154"/>
      <c r="H2" s="154"/>
      <c r="I2" s="154"/>
      <c r="J2" s="154"/>
      <c r="K2" s="135"/>
      <c r="L2" s="135"/>
      <c r="M2" s="154"/>
      <c r="N2" s="268"/>
    </row>
    <row r="3" customFormat="false" ht="13.5" hidden="false" customHeight="true" outlineLevel="0" collapsed="false">
      <c r="A3" s="299"/>
      <c r="B3" s="299"/>
      <c r="C3" s="299"/>
      <c r="D3" s="299"/>
      <c r="E3" s="299"/>
      <c r="F3" s="300"/>
      <c r="G3" s="300"/>
      <c r="H3" s="300"/>
      <c r="I3" s="300"/>
      <c r="J3" s="300"/>
      <c r="K3" s="300"/>
      <c r="L3" s="300"/>
      <c r="M3" s="300"/>
      <c r="N3" s="69"/>
    </row>
    <row r="4" s="305" customFormat="true" ht="20.25" hidden="false" customHeight="true" outlineLevel="0" collapsed="false">
      <c r="A4" s="301" t="s">
        <v>191</v>
      </c>
      <c r="B4" s="301"/>
      <c r="C4" s="301"/>
      <c r="D4" s="301"/>
      <c r="E4" s="301"/>
      <c r="F4" s="302" t="s">
        <v>192</v>
      </c>
      <c r="G4" s="302"/>
      <c r="H4" s="302"/>
      <c r="I4" s="302"/>
      <c r="J4" s="302"/>
      <c r="K4" s="302"/>
      <c r="L4" s="302"/>
      <c r="M4" s="303" t="s">
        <v>193</v>
      </c>
      <c r="N4" s="304"/>
      <c r="P4" s="306"/>
    </row>
    <row r="5" s="315" customFormat="true" ht="15" hidden="false" customHeight="true" outlineLevel="0" collapsed="false">
      <c r="A5" s="307" t="s">
        <v>194</v>
      </c>
      <c r="B5" s="308" t="s">
        <v>195</v>
      </c>
      <c r="C5" s="309" t="s">
        <v>196</v>
      </c>
      <c r="D5" s="308" t="s">
        <v>197</v>
      </c>
      <c r="E5" s="310" t="s">
        <v>196</v>
      </c>
      <c r="F5" s="311" t="s">
        <v>198</v>
      </c>
      <c r="G5" s="312" t="s">
        <v>199</v>
      </c>
      <c r="H5" s="312"/>
      <c r="I5" s="312"/>
      <c r="J5" s="312"/>
      <c r="K5" s="312"/>
      <c r="L5" s="310" t="s">
        <v>200</v>
      </c>
      <c r="M5" s="313" t="s">
        <v>201</v>
      </c>
      <c r="N5" s="69"/>
      <c r="O5" s="68"/>
      <c r="P5" s="314"/>
    </row>
    <row r="6" s="328" customFormat="true" ht="15" hidden="false" customHeight="true" outlineLevel="0" collapsed="false">
      <c r="A6" s="316" t="s">
        <v>202</v>
      </c>
      <c r="B6" s="317" t="s">
        <v>203</v>
      </c>
      <c r="C6" s="318" t="s">
        <v>204</v>
      </c>
      <c r="D6" s="319" t="s">
        <v>205</v>
      </c>
      <c r="E6" s="320" t="s">
        <v>206</v>
      </c>
      <c r="F6" s="321" t="s">
        <v>207</v>
      </c>
      <c r="G6" s="322" t="s">
        <v>208</v>
      </c>
      <c r="H6" s="323" t="n">
        <f aca="false">A!G34</f>
        <v>2021</v>
      </c>
      <c r="I6" s="323" t="n">
        <f aca="false">H6+1</f>
        <v>2022</v>
      </c>
      <c r="J6" s="323" t="n">
        <f aca="false">I6+1</f>
        <v>2023</v>
      </c>
      <c r="K6" s="324" t="n">
        <f aca="false">J6+1</f>
        <v>2024</v>
      </c>
      <c r="L6" s="325" t="s">
        <v>209</v>
      </c>
      <c r="M6" s="326" t="s">
        <v>210</v>
      </c>
      <c r="N6" s="69"/>
      <c r="O6" s="68"/>
      <c r="P6" s="327"/>
    </row>
    <row r="7" s="339" customFormat="true" ht="3" hidden="false" customHeight="true" outlineLevel="0" collapsed="false">
      <c r="A7" s="110"/>
      <c r="B7" s="329"/>
      <c r="C7" s="330"/>
      <c r="D7" s="331"/>
      <c r="E7" s="332"/>
      <c r="F7" s="333"/>
      <c r="G7" s="334"/>
      <c r="H7" s="335"/>
      <c r="I7" s="335"/>
      <c r="J7" s="335"/>
      <c r="K7" s="336"/>
      <c r="L7" s="337"/>
      <c r="M7" s="338"/>
      <c r="N7" s="80"/>
      <c r="O7" s="81"/>
    </row>
    <row r="8" s="339" customFormat="true" ht="11.25" hidden="false" customHeight="true" outlineLevel="0" collapsed="false">
      <c r="A8" s="340" t="s">
        <v>90</v>
      </c>
      <c r="B8" s="341" t="s">
        <v>90</v>
      </c>
      <c r="C8" s="342"/>
      <c r="D8" s="343"/>
      <c r="E8" s="344"/>
      <c r="F8" s="345"/>
      <c r="G8" s="346"/>
      <c r="H8" s="347"/>
      <c r="I8" s="347"/>
      <c r="J8" s="347"/>
      <c r="K8" s="348"/>
      <c r="L8" s="341"/>
      <c r="M8" s="349"/>
      <c r="N8" s="80"/>
      <c r="O8" s="184" t="s">
        <v>211</v>
      </c>
    </row>
    <row r="9" s="339" customFormat="true" ht="11.25" hidden="false" customHeight="true" outlineLevel="0" collapsed="false">
      <c r="A9" s="340" t="s">
        <v>90</v>
      </c>
      <c r="B9" s="341" t="s">
        <v>90</v>
      </c>
      <c r="C9" s="342"/>
      <c r="D9" s="343"/>
      <c r="E9" s="344"/>
      <c r="F9" s="345"/>
      <c r="G9" s="346"/>
      <c r="H9" s="347"/>
      <c r="I9" s="347"/>
      <c r="J9" s="347"/>
      <c r="K9" s="348"/>
      <c r="L9" s="341"/>
      <c r="M9" s="349"/>
      <c r="N9" s="80"/>
      <c r="O9" s="184"/>
    </row>
    <row r="10" s="339" customFormat="true" ht="11.25" hidden="false" customHeight="true" outlineLevel="0" collapsed="false">
      <c r="A10" s="340" t="s">
        <v>90</v>
      </c>
      <c r="B10" s="341" t="s">
        <v>90</v>
      </c>
      <c r="C10" s="342"/>
      <c r="D10" s="343"/>
      <c r="E10" s="344"/>
      <c r="F10" s="345"/>
      <c r="G10" s="346"/>
      <c r="H10" s="347"/>
      <c r="I10" s="347"/>
      <c r="J10" s="347"/>
      <c r="K10" s="348"/>
      <c r="L10" s="341"/>
      <c r="M10" s="349"/>
      <c r="N10" s="80"/>
      <c r="O10" s="184"/>
    </row>
    <row r="11" s="339" customFormat="true" ht="11.25" hidden="false" customHeight="true" outlineLevel="0" collapsed="false">
      <c r="A11" s="340" t="s">
        <v>90</v>
      </c>
      <c r="B11" s="341" t="s">
        <v>90</v>
      </c>
      <c r="C11" s="342"/>
      <c r="D11" s="343"/>
      <c r="E11" s="344"/>
      <c r="F11" s="345"/>
      <c r="G11" s="346"/>
      <c r="H11" s="347"/>
      <c r="I11" s="347"/>
      <c r="J11" s="347"/>
      <c r="K11" s="348"/>
      <c r="L11" s="341"/>
      <c r="M11" s="349"/>
      <c r="N11" s="80"/>
      <c r="O11" s="184"/>
    </row>
    <row r="12" s="339" customFormat="true" ht="11.25" hidden="false" customHeight="true" outlineLevel="0" collapsed="false">
      <c r="A12" s="340" t="s">
        <v>90</v>
      </c>
      <c r="B12" s="341" t="s">
        <v>90</v>
      </c>
      <c r="C12" s="342"/>
      <c r="D12" s="343"/>
      <c r="E12" s="344"/>
      <c r="F12" s="345"/>
      <c r="G12" s="346"/>
      <c r="H12" s="347"/>
      <c r="I12" s="347"/>
      <c r="J12" s="347"/>
      <c r="K12" s="348"/>
      <c r="L12" s="341"/>
      <c r="M12" s="349"/>
      <c r="N12" s="80"/>
      <c r="O12" s="184"/>
    </row>
    <row r="13" s="339" customFormat="true" ht="11.25" hidden="false" customHeight="true" outlineLevel="0" collapsed="false">
      <c r="A13" s="340" t="s">
        <v>90</v>
      </c>
      <c r="B13" s="341" t="s">
        <v>90</v>
      </c>
      <c r="C13" s="342"/>
      <c r="D13" s="343"/>
      <c r="E13" s="344"/>
      <c r="F13" s="345"/>
      <c r="G13" s="346"/>
      <c r="H13" s="347"/>
      <c r="I13" s="347"/>
      <c r="J13" s="347"/>
      <c r="K13" s="348"/>
      <c r="L13" s="341"/>
      <c r="M13" s="349"/>
      <c r="N13" s="80"/>
      <c r="O13" s="184"/>
    </row>
    <row r="14" s="339" customFormat="true" ht="11.25" hidden="false" customHeight="true" outlineLevel="0" collapsed="false">
      <c r="A14" s="340" t="s">
        <v>90</v>
      </c>
      <c r="B14" s="341" t="s">
        <v>90</v>
      </c>
      <c r="C14" s="342"/>
      <c r="D14" s="343"/>
      <c r="E14" s="344"/>
      <c r="F14" s="345"/>
      <c r="G14" s="346"/>
      <c r="H14" s="347"/>
      <c r="I14" s="347"/>
      <c r="J14" s="347"/>
      <c r="K14" s="348"/>
      <c r="L14" s="341"/>
      <c r="M14" s="349"/>
      <c r="N14" s="80"/>
      <c r="O14" s="184"/>
    </row>
    <row r="15" s="339" customFormat="true" ht="11.25" hidden="false" customHeight="true" outlineLevel="0" collapsed="false">
      <c r="A15" s="340" t="s">
        <v>90</v>
      </c>
      <c r="B15" s="341" t="s">
        <v>90</v>
      </c>
      <c r="C15" s="342"/>
      <c r="D15" s="343"/>
      <c r="E15" s="344"/>
      <c r="F15" s="345"/>
      <c r="G15" s="346"/>
      <c r="H15" s="347"/>
      <c r="I15" s="347"/>
      <c r="J15" s="347"/>
      <c r="K15" s="348"/>
      <c r="L15" s="341"/>
      <c r="M15" s="349"/>
      <c r="N15" s="80"/>
      <c r="O15" s="184"/>
    </row>
    <row r="16" s="339" customFormat="true" ht="11.25" hidden="false" customHeight="true" outlineLevel="0" collapsed="false">
      <c r="A16" s="350"/>
      <c r="B16" s="351"/>
      <c r="C16" s="352"/>
      <c r="D16" s="353"/>
      <c r="E16" s="354"/>
      <c r="F16" s="355"/>
      <c r="G16" s="356"/>
      <c r="H16" s="356"/>
      <c r="I16" s="356"/>
      <c r="J16" s="356"/>
      <c r="K16" s="356"/>
      <c r="L16" s="357"/>
      <c r="M16" s="358"/>
      <c r="N16" s="80"/>
      <c r="O16" s="81"/>
    </row>
    <row r="17" s="339" customFormat="true" ht="11.25" hidden="false" customHeight="true" outlineLevel="0" collapsed="false">
      <c r="A17" s="340"/>
      <c r="B17" s="341"/>
      <c r="C17" s="342"/>
      <c r="D17" s="343"/>
      <c r="E17" s="344"/>
      <c r="F17" s="359"/>
      <c r="G17" s="360"/>
      <c r="H17" s="360"/>
      <c r="I17" s="360"/>
      <c r="J17" s="360"/>
      <c r="K17" s="360"/>
      <c r="L17" s="361"/>
      <c r="M17" s="349"/>
      <c r="N17" s="80"/>
      <c r="O17" s="81"/>
    </row>
    <row r="18" s="339" customFormat="true" ht="11.25" hidden="false" customHeight="true" outlineLevel="0" collapsed="false">
      <c r="A18" s="340"/>
      <c r="B18" s="341"/>
      <c r="C18" s="342"/>
      <c r="D18" s="343"/>
      <c r="E18" s="344"/>
      <c r="F18" s="359"/>
      <c r="G18" s="360"/>
      <c r="H18" s="360"/>
      <c r="I18" s="360"/>
      <c r="J18" s="360"/>
      <c r="K18" s="360"/>
      <c r="L18" s="361"/>
      <c r="M18" s="349"/>
      <c r="N18" s="80"/>
      <c r="O18" s="81"/>
    </row>
    <row r="19" s="339" customFormat="true" ht="11.25" hidden="false" customHeight="true" outlineLevel="0" collapsed="false">
      <c r="A19" s="340"/>
      <c r="B19" s="341"/>
      <c r="C19" s="342"/>
      <c r="D19" s="343"/>
      <c r="E19" s="344"/>
      <c r="F19" s="359"/>
      <c r="G19" s="360"/>
      <c r="H19" s="360"/>
      <c r="I19" s="360"/>
      <c r="J19" s="360"/>
      <c r="K19" s="360"/>
      <c r="L19" s="361"/>
      <c r="M19" s="349"/>
      <c r="N19" s="80"/>
      <c r="O19" s="81"/>
    </row>
    <row r="20" s="339" customFormat="true" ht="11.25" hidden="false" customHeight="true" outlineLevel="0" collapsed="false">
      <c r="A20" s="340"/>
      <c r="B20" s="341"/>
      <c r="C20" s="342"/>
      <c r="D20" s="343"/>
      <c r="E20" s="344"/>
      <c r="F20" s="359"/>
      <c r="G20" s="360"/>
      <c r="H20" s="360"/>
      <c r="I20" s="360"/>
      <c r="J20" s="360"/>
      <c r="K20" s="360"/>
      <c r="L20" s="361"/>
      <c r="M20" s="349"/>
      <c r="N20" s="80"/>
      <c r="O20" s="81"/>
    </row>
    <row r="21" s="339" customFormat="true" ht="11.25" hidden="false" customHeight="true" outlineLevel="0" collapsed="false">
      <c r="A21" s="340"/>
      <c r="B21" s="341"/>
      <c r="C21" s="342"/>
      <c r="D21" s="343"/>
      <c r="E21" s="344"/>
      <c r="F21" s="359"/>
      <c r="G21" s="360"/>
      <c r="H21" s="360"/>
      <c r="I21" s="360"/>
      <c r="J21" s="360"/>
      <c r="K21" s="360"/>
      <c r="L21" s="361"/>
      <c r="M21" s="349"/>
      <c r="N21" s="80"/>
      <c r="O21" s="81"/>
    </row>
    <row r="22" s="339" customFormat="true" ht="11.25" hidden="false" customHeight="true" outlineLevel="0" collapsed="false">
      <c r="A22" s="340"/>
      <c r="B22" s="341"/>
      <c r="C22" s="342"/>
      <c r="D22" s="343"/>
      <c r="E22" s="344"/>
      <c r="F22" s="359"/>
      <c r="G22" s="360"/>
      <c r="H22" s="360"/>
      <c r="I22" s="360"/>
      <c r="J22" s="360"/>
      <c r="K22" s="360"/>
      <c r="L22" s="361"/>
      <c r="M22" s="349"/>
      <c r="N22" s="80"/>
      <c r="O22" s="81"/>
    </row>
    <row r="23" s="339" customFormat="true" ht="11.25" hidden="false" customHeight="true" outlineLevel="0" collapsed="false">
      <c r="A23" s="340"/>
      <c r="B23" s="341"/>
      <c r="C23" s="342"/>
      <c r="D23" s="343"/>
      <c r="E23" s="344"/>
      <c r="F23" s="359"/>
      <c r="G23" s="360"/>
      <c r="H23" s="360"/>
      <c r="I23" s="360"/>
      <c r="J23" s="360"/>
      <c r="K23" s="360"/>
      <c r="L23" s="361"/>
      <c r="M23" s="349"/>
      <c r="N23" s="80"/>
      <c r="O23" s="81"/>
    </row>
    <row r="24" s="339" customFormat="true" ht="11.25" hidden="false" customHeight="true" outlineLevel="0" collapsed="false">
      <c r="A24" s="340"/>
      <c r="B24" s="341"/>
      <c r="C24" s="342"/>
      <c r="D24" s="343"/>
      <c r="E24" s="344"/>
      <c r="F24" s="359"/>
      <c r="G24" s="360"/>
      <c r="H24" s="360"/>
      <c r="I24" s="360"/>
      <c r="J24" s="360"/>
      <c r="K24" s="360"/>
      <c r="L24" s="361"/>
      <c r="M24" s="349"/>
      <c r="N24" s="80"/>
      <c r="O24" s="81"/>
    </row>
    <row r="25" s="339" customFormat="true" ht="3" hidden="false" customHeight="true" outlineLevel="0" collapsed="false">
      <c r="A25" s="362" t="s">
        <v>90</v>
      </c>
      <c r="B25" s="363" t="s">
        <v>90</v>
      </c>
      <c r="C25" s="364"/>
      <c r="D25" s="365"/>
      <c r="E25" s="366"/>
      <c r="F25" s="367"/>
      <c r="G25" s="368"/>
      <c r="H25" s="368"/>
      <c r="I25" s="368"/>
      <c r="J25" s="368"/>
      <c r="K25" s="368"/>
      <c r="L25" s="369"/>
      <c r="M25" s="370"/>
      <c r="N25" s="80"/>
      <c r="O25" s="81"/>
    </row>
    <row r="26" s="375" customFormat="true" ht="11.25" hidden="false" customHeight="true" outlineLevel="0" collapsed="false">
      <c r="A26" s="371" t="s">
        <v>212</v>
      </c>
      <c r="B26" s="372"/>
      <c r="C26" s="372"/>
      <c r="D26" s="372"/>
      <c r="E26" s="373"/>
      <c r="F26" s="374"/>
      <c r="G26" s="374"/>
      <c r="H26" s="374"/>
      <c r="I26" s="374"/>
      <c r="J26" s="374"/>
      <c r="K26" s="374"/>
      <c r="L26" s="374"/>
      <c r="M26" s="374"/>
      <c r="N26" s="69"/>
      <c r="O26" s="68"/>
    </row>
    <row r="27" s="375" customFormat="true" ht="11.25" hidden="false" customHeight="true" outlineLevel="0" collapsed="false">
      <c r="A27" s="371" t="s">
        <v>213</v>
      </c>
      <c r="B27" s="372"/>
      <c r="C27" s="372"/>
      <c r="D27" s="372"/>
      <c r="E27" s="372"/>
      <c r="F27" s="376"/>
      <c r="G27" s="377"/>
      <c r="H27" s="377"/>
      <c r="I27" s="377"/>
      <c r="J27" s="377"/>
      <c r="K27" s="377"/>
      <c r="L27" s="377"/>
      <c r="M27" s="377"/>
      <c r="N27" s="69"/>
      <c r="O27" s="68"/>
    </row>
    <row r="28" s="375" customFormat="true" ht="11.25" hidden="false" customHeight="true" outlineLevel="0" collapsed="false">
      <c r="A28" s="371" t="s">
        <v>214</v>
      </c>
      <c r="B28" s="372"/>
      <c r="C28" s="372"/>
      <c r="D28" s="372"/>
      <c r="E28" s="372"/>
      <c r="F28" s="378" t="s">
        <v>215</v>
      </c>
      <c r="G28" s="379"/>
      <c r="H28" s="379"/>
      <c r="I28" s="379"/>
      <c r="J28" s="379"/>
      <c r="K28" s="379"/>
      <c r="L28" s="380"/>
      <c r="M28" s="377"/>
      <c r="N28" s="69"/>
      <c r="O28" s="68"/>
    </row>
    <row r="29" s="375" customFormat="true" ht="30" hidden="false" customHeight="true" outlineLevel="0" collapsed="false">
      <c r="A29" s="381" t="s">
        <v>216</v>
      </c>
      <c r="B29" s="372"/>
      <c r="C29" s="372"/>
      <c r="D29" s="372"/>
      <c r="E29" s="372"/>
      <c r="F29" s="382"/>
      <c r="G29" s="382"/>
      <c r="H29" s="382"/>
      <c r="I29" s="382"/>
      <c r="J29" s="382"/>
      <c r="K29" s="382"/>
      <c r="L29" s="382"/>
      <c r="M29" s="377"/>
      <c r="N29" s="69"/>
      <c r="O29" s="68"/>
    </row>
    <row r="30" customFormat="false" ht="12.75" hidden="false" customHeight="false" outlineLevel="0" collapsed="false">
      <c r="A30" s="69"/>
      <c r="B30" s="69"/>
      <c r="C30" s="69"/>
      <c r="D30" s="69"/>
      <c r="E30" s="69"/>
      <c r="F30" s="69"/>
      <c r="G30" s="69"/>
      <c r="H30" s="69"/>
      <c r="I30" s="69"/>
      <c r="J30" s="69"/>
      <c r="K30" s="69"/>
      <c r="L30" s="69"/>
      <c r="M30" s="69"/>
      <c r="N30" s="69"/>
    </row>
    <row r="31" customFormat="false" ht="89.25" hidden="false" customHeight="true" outlineLevel="0" collapsed="false">
      <c r="F31" s="383" t="s">
        <v>217</v>
      </c>
    </row>
  </sheetData>
  <sheetProtection sheet="true" selectLockedCells="true"/>
  <mergeCells count="8">
    <mergeCell ref="A1:B1"/>
    <mergeCell ref="C1:K1"/>
    <mergeCell ref="B2:D2"/>
    <mergeCell ref="A4:E4"/>
    <mergeCell ref="F4:L4"/>
    <mergeCell ref="G5:K5"/>
    <mergeCell ref="O8:O15"/>
    <mergeCell ref="F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4" width="17.42"/>
    <col collapsed="false" customWidth="true" hidden="false" outlineLevel="0" max="2" min="2" style="384" width="16.28"/>
    <col collapsed="false" customWidth="true" hidden="true" outlineLevel="0" max="3" min="3" style="385"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5" width="0.13"/>
    <col collapsed="false" customWidth="true" hidden="false" outlineLevel="0" max="23" min="23" style="385" width="8.7"/>
    <col collapsed="false" customWidth="true" hidden="false" outlineLevel="0" max="24" min="24" style="385" width="5.71"/>
    <col collapsed="false" customWidth="true" hidden="false" outlineLevel="0" max="25" min="25" style="384" width="2.7"/>
    <col collapsed="false" customWidth="true" hidden="false" outlineLevel="0" max="26" min="26" style="384" width="19.85"/>
    <col collapsed="false" customWidth="false" hidden="false" outlineLevel="0" max="257" min="27" style="384" width="9.14"/>
  </cols>
  <sheetData>
    <row r="1" s="395" customFormat="true" ht="21" hidden="false" customHeight="true" outlineLevel="0" collapsed="false">
      <c r="A1" s="386" t="s">
        <v>218</v>
      </c>
      <c r="B1" s="386"/>
      <c r="C1" s="387"/>
      <c r="D1" s="388" t="s">
        <v>219</v>
      </c>
      <c r="E1" s="388"/>
      <c r="F1" s="388"/>
      <c r="G1" s="388"/>
      <c r="H1" s="388"/>
      <c r="I1" s="388"/>
      <c r="J1" s="388"/>
      <c r="K1" s="388"/>
      <c r="L1" s="388"/>
      <c r="M1" s="388"/>
      <c r="N1" s="388"/>
      <c r="O1" s="388"/>
      <c r="P1" s="388"/>
      <c r="Q1" s="388"/>
      <c r="R1" s="389"/>
      <c r="S1" s="390" t="n">
        <f aca="false">A!G34</f>
        <v>2021</v>
      </c>
      <c r="T1" s="389"/>
      <c r="U1" s="391"/>
      <c r="V1" s="387"/>
      <c r="W1" s="387"/>
      <c r="X1" s="392" t="s">
        <v>220</v>
      </c>
      <c r="Y1" s="393"/>
      <c r="Z1" s="394"/>
    </row>
    <row r="2" s="395" customFormat="true" ht="16.5" hidden="false" customHeight="true" outlineLevel="0" collapsed="false">
      <c r="A2" s="396" t="s">
        <v>221</v>
      </c>
      <c r="B2" s="396"/>
      <c r="C2" s="387"/>
      <c r="D2" s="397"/>
      <c r="E2" s="389"/>
      <c r="F2" s="389"/>
      <c r="G2" s="389"/>
      <c r="H2" s="389"/>
      <c r="I2" s="389"/>
      <c r="J2" s="389"/>
      <c r="K2" s="389"/>
      <c r="L2" s="389"/>
      <c r="M2" s="389"/>
      <c r="N2" s="389"/>
      <c r="O2" s="389"/>
      <c r="P2" s="389"/>
      <c r="Q2" s="389"/>
      <c r="R2" s="389"/>
      <c r="S2" s="391"/>
      <c r="T2" s="389"/>
      <c r="U2" s="391"/>
      <c r="V2" s="387"/>
      <c r="W2" s="387"/>
      <c r="X2" s="392"/>
      <c r="Y2" s="398"/>
      <c r="Z2" s="398"/>
    </row>
    <row r="3" customFormat="false" ht="15.75" hidden="false" customHeight="true" outlineLevel="0" collapsed="false">
      <c r="A3" s="273"/>
      <c r="B3" s="399"/>
      <c r="C3" s="400"/>
      <c r="D3" s="401"/>
      <c r="E3" s="401"/>
      <c r="F3" s="401"/>
      <c r="G3" s="401"/>
      <c r="H3" s="401"/>
      <c r="I3" s="401"/>
      <c r="J3" s="401"/>
      <c r="K3" s="401"/>
      <c r="L3" s="401"/>
      <c r="M3" s="401"/>
      <c r="N3" s="401"/>
      <c r="O3" s="401"/>
      <c r="P3" s="401"/>
      <c r="Q3" s="401"/>
      <c r="R3" s="401"/>
      <c r="S3" s="401"/>
      <c r="T3" s="401"/>
      <c r="U3" s="401"/>
      <c r="V3" s="401"/>
      <c r="W3" s="401"/>
      <c r="X3" s="401"/>
      <c r="Y3" s="398"/>
      <c r="Z3" s="398"/>
    </row>
    <row r="4" s="412" customFormat="true" ht="12" hidden="false" customHeight="true" outlineLevel="0" collapsed="false">
      <c r="A4" s="402"/>
      <c r="B4" s="402"/>
      <c r="C4" s="403"/>
      <c r="D4" s="404" t="s">
        <v>222</v>
      </c>
      <c r="E4" s="405"/>
      <c r="F4" s="405"/>
      <c r="G4" s="405"/>
      <c r="H4" s="405"/>
      <c r="I4" s="406"/>
      <c r="J4" s="404" t="s">
        <v>223</v>
      </c>
      <c r="K4" s="405"/>
      <c r="L4" s="405"/>
      <c r="M4" s="405"/>
      <c r="N4" s="405"/>
      <c r="O4" s="406"/>
      <c r="P4" s="407" t="s">
        <v>224</v>
      </c>
      <c r="Q4" s="405"/>
      <c r="R4" s="405"/>
      <c r="S4" s="405"/>
      <c r="T4" s="405"/>
      <c r="U4" s="408"/>
      <c r="V4" s="409"/>
      <c r="W4" s="410" t="s">
        <v>225</v>
      </c>
      <c r="X4" s="410"/>
      <c r="Y4" s="411"/>
      <c r="Z4" s="411"/>
    </row>
    <row r="5" s="421" customFormat="true" ht="30" hidden="false" customHeight="true" outlineLevel="0" collapsed="false">
      <c r="A5" s="413"/>
      <c r="B5" s="414" t="s">
        <v>226</v>
      </c>
      <c r="C5" s="415"/>
      <c r="D5" s="416" t="s">
        <v>90</v>
      </c>
      <c r="E5" s="416"/>
      <c r="F5" s="416"/>
      <c r="G5" s="416"/>
      <c r="H5" s="416"/>
      <c r="I5" s="416"/>
      <c r="J5" s="416" t="s">
        <v>90</v>
      </c>
      <c r="K5" s="416"/>
      <c r="L5" s="416"/>
      <c r="M5" s="416"/>
      <c r="N5" s="416"/>
      <c r="O5" s="416"/>
      <c r="P5" s="417" t="s">
        <v>90</v>
      </c>
      <c r="Q5" s="417"/>
      <c r="R5" s="417"/>
      <c r="S5" s="417"/>
      <c r="T5" s="417"/>
      <c r="U5" s="417"/>
      <c r="V5" s="418" t="s">
        <v>90</v>
      </c>
      <c r="W5" s="410"/>
      <c r="X5" s="410"/>
      <c r="Y5" s="419"/>
      <c r="Z5" s="420"/>
    </row>
    <row r="6" customFormat="false" ht="16.5" hidden="false" customHeight="true" outlineLevel="0" collapsed="false">
      <c r="A6" s="422" t="s">
        <v>227</v>
      </c>
      <c r="B6" s="422"/>
      <c r="C6" s="423"/>
      <c r="D6" s="424" t="s">
        <v>228</v>
      </c>
      <c r="E6" s="425" t="s">
        <v>229</v>
      </c>
      <c r="F6" s="426" t="s">
        <v>230</v>
      </c>
      <c r="G6" s="427" t="s">
        <v>231</v>
      </c>
      <c r="H6" s="428" t="s">
        <v>232</v>
      </c>
      <c r="I6" s="428"/>
      <c r="J6" s="429" t="s">
        <v>228</v>
      </c>
      <c r="K6" s="425" t="s">
        <v>229</v>
      </c>
      <c r="L6" s="426" t="s">
        <v>230</v>
      </c>
      <c r="M6" s="427" t="s">
        <v>231</v>
      </c>
      <c r="N6" s="428" t="s">
        <v>232</v>
      </c>
      <c r="O6" s="428"/>
      <c r="P6" s="430" t="s">
        <v>228</v>
      </c>
      <c r="Q6" s="425" t="s">
        <v>229</v>
      </c>
      <c r="R6" s="426" t="s">
        <v>230</v>
      </c>
      <c r="S6" s="427" t="s">
        <v>231</v>
      </c>
      <c r="T6" s="431" t="s">
        <v>232</v>
      </c>
      <c r="U6" s="431"/>
      <c r="V6" s="432"/>
      <c r="W6" s="427" t="s">
        <v>231</v>
      </c>
      <c r="X6" s="433" t="s">
        <v>232</v>
      </c>
      <c r="Y6" s="419"/>
      <c r="Z6" s="419"/>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row>
    <row r="7" customFormat="false" ht="9.75" hidden="false" customHeight="true" outlineLevel="0" collapsed="false">
      <c r="A7" s="434" t="s">
        <v>233</v>
      </c>
      <c r="B7" s="435" t="s">
        <v>234</v>
      </c>
      <c r="C7" s="436"/>
      <c r="D7" s="437" t="s">
        <v>235</v>
      </c>
      <c r="E7" s="425"/>
      <c r="F7" s="438"/>
      <c r="G7" s="439" t="s">
        <v>236</v>
      </c>
      <c r="H7" s="440" t="s">
        <v>236</v>
      </c>
      <c r="I7" s="440"/>
      <c r="J7" s="437" t="s">
        <v>235</v>
      </c>
      <c r="K7" s="425"/>
      <c r="L7" s="438"/>
      <c r="M7" s="439" t="s">
        <v>236</v>
      </c>
      <c r="N7" s="440" t="s">
        <v>236</v>
      </c>
      <c r="O7" s="440"/>
      <c r="P7" s="441" t="s">
        <v>235</v>
      </c>
      <c r="Q7" s="425"/>
      <c r="R7" s="438"/>
      <c r="S7" s="439" t="s">
        <v>236</v>
      </c>
      <c r="T7" s="442" t="s">
        <v>236</v>
      </c>
      <c r="U7" s="442"/>
      <c r="V7" s="443"/>
      <c r="W7" s="439" t="s">
        <v>236</v>
      </c>
      <c r="X7" s="440" t="s">
        <v>236</v>
      </c>
      <c r="Y7" s="419"/>
      <c r="Z7" s="419"/>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row>
    <row r="8" s="461" customFormat="true" ht="12.75" hidden="false" customHeight="true" outlineLevel="0" collapsed="false">
      <c r="A8" s="444" t="str">
        <f aca="false">IF(E!A8&lt;&gt;"",E!A8,"Fill in Form E first")</f>
        <v> </v>
      </c>
      <c r="B8" s="445" t="str">
        <f aca="false">IF(E!L8&lt;&gt;"",E!L8,E!B8)</f>
        <v> </v>
      </c>
      <c r="C8" s="446"/>
      <c r="D8" s="447" t="n">
        <v>0.5</v>
      </c>
      <c r="E8" s="448" t="n">
        <v>6</v>
      </c>
      <c r="F8" s="449" t="n">
        <f aca="false">D8*E8/12</f>
        <v>0.25</v>
      </c>
      <c r="G8" s="450" t="n">
        <f aca="false">(1+E!$F8)*E!$H8/1000*E8*D8</f>
        <v>0</v>
      </c>
      <c r="H8" s="451" t="n">
        <f aca="false">B!$G$8</f>
        <v>0</v>
      </c>
      <c r="I8" s="452" t="n">
        <f aca="false">G8*H8</f>
        <v>0</v>
      </c>
      <c r="J8" s="453"/>
      <c r="K8" s="448"/>
      <c r="L8" s="449" t="n">
        <f aca="false">J8*K8/12</f>
        <v>0</v>
      </c>
      <c r="M8" s="450" t="n">
        <f aca="false">(1+E!$F8)*E!$H8/1000*K8*J8</f>
        <v>0</v>
      </c>
      <c r="N8" s="451" t="n">
        <f aca="false">B!$K$8</f>
        <v>0</v>
      </c>
      <c r="O8" s="452" t="n">
        <f aca="false">M8*N8</f>
        <v>0</v>
      </c>
      <c r="P8" s="447"/>
      <c r="Q8" s="448"/>
      <c r="R8" s="449" t="n">
        <f aca="false">P8*Q8/12</f>
        <v>0</v>
      </c>
      <c r="S8" s="450" t="n">
        <f aca="false">(1+E!$F8)*E!$H8/1000*Q8*P8</f>
        <v>0</v>
      </c>
      <c r="T8" s="451" t="n">
        <f aca="false">B!$O$8</f>
        <v>0</v>
      </c>
      <c r="U8" s="454" t="n">
        <f aca="false">S8*T8</f>
        <v>0</v>
      </c>
      <c r="V8" s="455"/>
      <c r="W8" s="456" t="n">
        <f aca="false">G8+M8+S8</f>
        <v>0</v>
      </c>
      <c r="X8" s="457" t="n">
        <f aca="false">I8+O8+U8</f>
        <v>0</v>
      </c>
      <c r="Y8" s="458"/>
      <c r="Z8" s="459" t="s">
        <v>237</v>
      </c>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460"/>
      <c r="BM8" s="460"/>
      <c r="BN8" s="460"/>
      <c r="BO8" s="460"/>
      <c r="BP8" s="460"/>
      <c r="BQ8" s="460"/>
      <c r="BR8" s="460"/>
      <c r="BS8" s="460"/>
      <c r="BT8" s="460"/>
      <c r="BU8" s="460"/>
      <c r="BV8" s="460"/>
      <c r="BW8" s="460"/>
      <c r="BX8" s="460"/>
      <c r="BY8" s="460"/>
      <c r="BZ8" s="460"/>
      <c r="CA8" s="460"/>
      <c r="CB8" s="460"/>
      <c r="CC8" s="460"/>
      <c r="CD8" s="460"/>
      <c r="CE8" s="460"/>
      <c r="CF8" s="460"/>
      <c r="CG8" s="460"/>
      <c r="CH8" s="460"/>
      <c r="CI8" s="460"/>
      <c r="CJ8" s="460"/>
      <c r="CK8" s="460"/>
      <c r="CL8" s="460"/>
      <c r="CM8" s="460"/>
      <c r="CN8" s="460"/>
      <c r="CO8" s="460"/>
      <c r="CP8" s="460"/>
    </row>
    <row r="9" s="461" customFormat="true" ht="12.75" hidden="false" customHeight="false" outlineLevel="0" collapsed="false">
      <c r="A9" s="444" t="str">
        <f aca="false">E!A9</f>
        <v> </v>
      </c>
      <c r="B9" s="445" t="str">
        <f aca="false">IF(E!L9&lt;&gt;"",E!L9,E!B9)</f>
        <v> </v>
      </c>
      <c r="C9" s="446"/>
      <c r="D9" s="447"/>
      <c r="E9" s="448"/>
      <c r="F9" s="449" t="n">
        <f aca="false">D9*E9/12</f>
        <v>0</v>
      </c>
      <c r="G9" s="450" t="n">
        <f aca="false">(1+E!$F9)*E!H9/1000*E9*D9</f>
        <v>0</v>
      </c>
      <c r="H9" s="451" t="n">
        <f aca="false">B!$G$8</f>
        <v>0</v>
      </c>
      <c r="I9" s="452" t="n">
        <f aca="false">G9*H9</f>
        <v>0</v>
      </c>
      <c r="J9" s="453"/>
      <c r="K9" s="448"/>
      <c r="L9" s="449" t="n">
        <f aca="false">J9*K9/12</f>
        <v>0</v>
      </c>
      <c r="M9" s="450" t="n">
        <f aca="false">(1+E!$F9)*E!$H9/1000*K9*J9</f>
        <v>0</v>
      </c>
      <c r="N9" s="451" t="n">
        <f aca="false">B!$K$8</f>
        <v>0</v>
      </c>
      <c r="O9" s="452" t="n">
        <f aca="false">M9*N9</f>
        <v>0</v>
      </c>
      <c r="P9" s="447"/>
      <c r="Q9" s="448"/>
      <c r="R9" s="449" t="n">
        <f aca="false">P9*Q9/12</f>
        <v>0</v>
      </c>
      <c r="S9" s="450" t="n">
        <f aca="false">(1+E!$F9)*E!$H9/1000*Q9*P9</f>
        <v>0</v>
      </c>
      <c r="T9" s="451" t="n">
        <f aca="false">B!$O$8</f>
        <v>0</v>
      </c>
      <c r="U9" s="454" t="n">
        <f aca="false">S9*T9</f>
        <v>0</v>
      </c>
      <c r="V9" s="455"/>
      <c r="W9" s="456" t="n">
        <f aca="false">G9+M9+S9</f>
        <v>0</v>
      </c>
      <c r="X9" s="457" t="n">
        <f aca="false">I9+O9+U9</f>
        <v>0</v>
      </c>
      <c r="Y9" s="458"/>
      <c r="Z9" s="459"/>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row>
    <row r="10" s="461" customFormat="true" ht="12.75" hidden="false" customHeight="false" outlineLevel="0" collapsed="false">
      <c r="A10" s="444" t="str">
        <f aca="false">E!A10</f>
        <v> </v>
      </c>
      <c r="B10" s="445" t="str">
        <f aca="false">IF(E!L10&lt;&gt;"",E!L10,E!B10)</f>
        <v> </v>
      </c>
      <c r="C10" s="446"/>
      <c r="D10" s="447"/>
      <c r="E10" s="448"/>
      <c r="F10" s="449" t="n">
        <f aca="false">D10*E10/12</f>
        <v>0</v>
      </c>
      <c r="G10" s="450" t="n">
        <f aca="false">(1+E!$F10)*E!H10/1000*E10*D10</f>
        <v>0</v>
      </c>
      <c r="H10" s="451" t="n">
        <f aca="false">B!$G$8</f>
        <v>0</v>
      </c>
      <c r="I10" s="452" t="n">
        <f aca="false">G10*H10</f>
        <v>0</v>
      </c>
      <c r="J10" s="453"/>
      <c r="K10" s="448"/>
      <c r="L10" s="449" t="n">
        <f aca="false">J10*K10/12</f>
        <v>0</v>
      </c>
      <c r="M10" s="450" t="n">
        <f aca="false">(1+E!$F10)*E!$H10/1000*K10*J10</f>
        <v>0</v>
      </c>
      <c r="N10" s="451" t="n">
        <f aca="false">B!$K$8</f>
        <v>0</v>
      </c>
      <c r="O10" s="452" t="n">
        <f aca="false">M10*N10</f>
        <v>0</v>
      </c>
      <c r="P10" s="447"/>
      <c r="Q10" s="448"/>
      <c r="R10" s="449" t="n">
        <f aca="false">P10*Q10/12</f>
        <v>0</v>
      </c>
      <c r="S10" s="450" t="n">
        <f aca="false">(1+E!$F10)*E!$H10/1000*Q10*P10</f>
        <v>0</v>
      </c>
      <c r="T10" s="451" t="n">
        <f aca="false">B!$O$8</f>
        <v>0</v>
      </c>
      <c r="U10" s="454" t="n">
        <f aca="false">S10*T10</f>
        <v>0</v>
      </c>
      <c r="V10" s="455"/>
      <c r="W10" s="456" t="n">
        <f aca="false">G10+M10+S10</f>
        <v>0</v>
      </c>
      <c r="X10" s="457" t="n">
        <f aca="false">I10+O10+U10</f>
        <v>0</v>
      </c>
      <c r="Y10" s="458"/>
      <c r="Z10" s="459"/>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row>
    <row r="11" s="461" customFormat="true" ht="12.75" hidden="false" customHeight="false" outlineLevel="0" collapsed="false">
      <c r="A11" s="444" t="str">
        <f aca="false">E!A11</f>
        <v> </v>
      </c>
      <c r="B11" s="445" t="str">
        <f aca="false">IF(E!L11&lt;&gt;"",E!L11,E!B11)</f>
        <v> </v>
      </c>
      <c r="C11" s="446"/>
      <c r="D11" s="447"/>
      <c r="E11" s="448"/>
      <c r="F11" s="449" t="n">
        <f aca="false">D11*E11/12</f>
        <v>0</v>
      </c>
      <c r="G11" s="450" t="n">
        <f aca="false">(1+E!$F11)*E!H11/1000*E11*D11</f>
        <v>0</v>
      </c>
      <c r="H11" s="451" t="n">
        <f aca="false">B!$G$8</f>
        <v>0</v>
      </c>
      <c r="I11" s="452" t="n">
        <f aca="false">G11*H11</f>
        <v>0</v>
      </c>
      <c r="J11" s="453"/>
      <c r="K11" s="448"/>
      <c r="L11" s="449" t="n">
        <f aca="false">J11*K11/12</f>
        <v>0</v>
      </c>
      <c r="M11" s="450" t="n">
        <f aca="false">(1+E!$F11)*E!$H11/1000*K11*J11</f>
        <v>0</v>
      </c>
      <c r="N11" s="451" t="n">
        <f aca="false">B!$K$8</f>
        <v>0</v>
      </c>
      <c r="O11" s="452" t="n">
        <f aca="false">M11*N11</f>
        <v>0</v>
      </c>
      <c r="P11" s="447"/>
      <c r="Q11" s="448"/>
      <c r="R11" s="449" t="n">
        <f aca="false">P11*Q11/12</f>
        <v>0</v>
      </c>
      <c r="S11" s="450" t="n">
        <f aca="false">(1+E!$F11)*E!$H11/1000*Q11*P11</f>
        <v>0</v>
      </c>
      <c r="T11" s="451" t="n">
        <f aca="false">B!$O$8</f>
        <v>0</v>
      </c>
      <c r="U11" s="454" t="n">
        <f aca="false">S11*T11</f>
        <v>0</v>
      </c>
      <c r="V11" s="455"/>
      <c r="W11" s="456" t="n">
        <f aca="false">G11+M11+S11</f>
        <v>0</v>
      </c>
      <c r="X11" s="457" t="n">
        <f aca="false">I11+O11+U11</f>
        <v>0</v>
      </c>
      <c r="Y11" s="458"/>
      <c r="Z11" s="459"/>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c r="BN11" s="460"/>
      <c r="BO11" s="460"/>
      <c r="BP11" s="460"/>
      <c r="BQ11" s="460"/>
      <c r="BR11" s="460"/>
      <c r="BS11" s="460"/>
      <c r="BT11" s="460"/>
      <c r="BU11" s="460"/>
      <c r="BV11" s="460"/>
      <c r="BW11" s="460"/>
      <c r="BX11" s="460"/>
      <c r="BY11" s="460"/>
      <c r="BZ11" s="460"/>
      <c r="CA11" s="460"/>
      <c r="CB11" s="460"/>
      <c r="CC11" s="460"/>
      <c r="CD11" s="460"/>
      <c r="CE11" s="460"/>
      <c r="CF11" s="460"/>
      <c r="CG11" s="460"/>
      <c r="CH11" s="460"/>
      <c r="CI11" s="460"/>
      <c r="CJ11" s="460"/>
      <c r="CK11" s="460"/>
      <c r="CL11" s="460"/>
      <c r="CM11" s="460"/>
      <c r="CN11" s="460"/>
      <c r="CO11" s="460"/>
      <c r="CP11" s="460"/>
    </row>
    <row r="12" s="461" customFormat="true" ht="12.75" hidden="false" customHeight="false" outlineLevel="0" collapsed="false">
      <c r="A12" s="444" t="str">
        <f aca="false">E!A12</f>
        <v> </v>
      </c>
      <c r="B12" s="445" t="str">
        <f aca="false">IF(E!L12&lt;&gt;"",E!L12,E!B12)</f>
        <v> </v>
      </c>
      <c r="C12" s="446"/>
      <c r="D12" s="447"/>
      <c r="E12" s="448"/>
      <c r="F12" s="449" t="n">
        <f aca="false">D12*E12/12</f>
        <v>0</v>
      </c>
      <c r="G12" s="450" t="n">
        <f aca="false">(1+E!$F12)*E!H12/1000*E12*D12</f>
        <v>0</v>
      </c>
      <c r="H12" s="451" t="n">
        <f aca="false">B!$G$8</f>
        <v>0</v>
      </c>
      <c r="I12" s="452" t="n">
        <f aca="false">G12*H12</f>
        <v>0</v>
      </c>
      <c r="J12" s="453"/>
      <c r="K12" s="448"/>
      <c r="L12" s="449" t="n">
        <f aca="false">J12*K12/12</f>
        <v>0</v>
      </c>
      <c r="M12" s="450" t="n">
        <f aca="false">(1+E!$F12)*E!$H12/1000*K12*J12</f>
        <v>0</v>
      </c>
      <c r="N12" s="451" t="n">
        <f aca="false">B!$K$8</f>
        <v>0</v>
      </c>
      <c r="O12" s="452" t="n">
        <f aca="false">M12*N12</f>
        <v>0</v>
      </c>
      <c r="P12" s="447"/>
      <c r="Q12" s="448"/>
      <c r="R12" s="449" t="n">
        <f aca="false">P12*Q12/12</f>
        <v>0</v>
      </c>
      <c r="S12" s="450" t="n">
        <f aca="false">(1+E!$F12)*E!$H12/1000*Q12*P12</f>
        <v>0</v>
      </c>
      <c r="T12" s="451" t="n">
        <f aca="false">B!$O$8</f>
        <v>0</v>
      </c>
      <c r="U12" s="454" t="n">
        <f aca="false">S12*T12</f>
        <v>0</v>
      </c>
      <c r="V12" s="455"/>
      <c r="W12" s="456" t="n">
        <f aca="false">G12+M12+S12</f>
        <v>0</v>
      </c>
      <c r="X12" s="457" t="n">
        <f aca="false">I12+O12+U12</f>
        <v>0</v>
      </c>
      <c r="Y12" s="458"/>
      <c r="Z12" s="459"/>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c r="BN12" s="460"/>
      <c r="BO12" s="460"/>
      <c r="BP12" s="460"/>
      <c r="BQ12" s="460"/>
      <c r="BR12" s="460"/>
      <c r="BS12" s="460"/>
      <c r="BT12" s="460"/>
      <c r="BU12" s="460"/>
      <c r="BV12" s="460"/>
      <c r="BW12" s="460"/>
      <c r="BX12" s="460"/>
      <c r="BY12" s="460"/>
      <c r="BZ12" s="460"/>
      <c r="CA12" s="460"/>
      <c r="CB12" s="460"/>
      <c r="CC12" s="460"/>
      <c r="CD12" s="460"/>
      <c r="CE12" s="460"/>
      <c r="CF12" s="460"/>
      <c r="CG12" s="460"/>
      <c r="CH12" s="460"/>
      <c r="CI12" s="460"/>
      <c r="CJ12" s="460"/>
      <c r="CK12" s="460"/>
      <c r="CL12" s="460"/>
      <c r="CM12" s="460"/>
      <c r="CN12" s="460"/>
      <c r="CO12" s="460"/>
      <c r="CP12" s="460"/>
    </row>
    <row r="13" s="461" customFormat="true" ht="12.75" hidden="false" customHeight="false" outlineLevel="0" collapsed="false">
      <c r="A13" s="444" t="str">
        <f aca="false">E!A13</f>
        <v> </v>
      </c>
      <c r="B13" s="445" t="str">
        <f aca="false">IF(E!L13&lt;&gt;"",E!L13,E!B13)</f>
        <v> </v>
      </c>
      <c r="C13" s="446"/>
      <c r="D13" s="447"/>
      <c r="E13" s="448"/>
      <c r="F13" s="449" t="n">
        <f aca="false">D13*E13/12</f>
        <v>0</v>
      </c>
      <c r="G13" s="450" t="n">
        <f aca="false">(1+E!$F13)*E!H13/1000*E13*D13</f>
        <v>0</v>
      </c>
      <c r="H13" s="451" t="n">
        <f aca="false">B!$G$8</f>
        <v>0</v>
      </c>
      <c r="I13" s="452" t="n">
        <f aca="false">G13*H13</f>
        <v>0</v>
      </c>
      <c r="J13" s="453"/>
      <c r="K13" s="448"/>
      <c r="L13" s="449" t="n">
        <f aca="false">J13*K13/12</f>
        <v>0</v>
      </c>
      <c r="M13" s="450" t="n">
        <f aca="false">(1+E!$F13)*E!$H13/1000*K13*J13</f>
        <v>0</v>
      </c>
      <c r="N13" s="451" t="n">
        <f aca="false">B!$K$8</f>
        <v>0</v>
      </c>
      <c r="O13" s="452" t="n">
        <f aca="false">M13*N13</f>
        <v>0</v>
      </c>
      <c r="P13" s="447"/>
      <c r="Q13" s="448"/>
      <c r="R13" s="449" t="n">
        <f aca="false">P13*Q13/12</f>
        <v>0</v>
      </c>
      <c r="S13" s="450" t="n">
        <f aca="false">(1+E!$F13)*E!$H13/1000*Q13*P13</f>
        <v>0</v>
      </c>
      <c r="T13" s="451" t="n">
        <f aca="false">B!$O$8</f>
        <v>0</v>
      </c>
      <c r="U13" s="454" t="n">
        <f aca="false">S13*T13</f>
        <v>0</v>
      </c>
      <c r="V13" s="455"/>
      <c r="W13" s="456" t="n">
        <f aca="false">G13+M13+S13</f>
        <v>0</v>
      </c>
      <c r="X13" s="457" t="n">
        <f aca="false">I13+O13+U13</f>
        <v>0</v>
      </c>
      <c r="Y13" s="458"/>
      <c r="Z13" s="459"/>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c r="BO13" s="460"/>
      <c r="BP13" s="460"/>
      <c r="BQ13" s="460"/>
      <c r="BR13" s="460"/>
      <c r="BS13" s="460"/>
      <c r="BT13" s="460"/>
      <c r="BU13" s="460"/>
      <c r="BV13" s="460"/>
      <c r="BW13" s="460"/>
      <c r="BX13" s="460"/>
      <c r="BY13" s="460"/>
      <c r="BZ13" s="460"/>
      <c r="CA13" s="460"/>
      <c r="CB13" s="460"/>
      <c r="CC13" s="460"/>
      <c r="CD13" s="460"/>
      <c r="CE13" s="460"/>
      <c r="CF13" s="460"/>
      <c r="CG13" s="460"/>
      <c r="CH13" s="460"/>
      <c r="CI13" s="460"/>
      <c r="CJ13" s="460"/>
      <c r="CK13" s="460"/>
      <c r="CL13" s="460"/>
      <c r="CM13" s="460"/>
      <c r="CN13" s="460"/>
      <c r="CO13" s="460"/>
      <c r="CP13" s="460"/>
    </row>
    <row r="14" s="461" customFormat="true" ht="12.75" hidden="false" customHeight="false" outlineLevel="0" collapsed="false">
      <c r="A14" s="444" t="str">
        <f aca="false">E!A14</f>
        <v> </v>
      </c>
      <c r="B14" s="445" t="str">
        <f aca="false">IF(E!L14&lt;&gt;"",E!L14,E!B14)</f>
        <v> </v>
      </c>
      <c r="C14" s="446"/>
      <c r="D14" s="447"/>
      <c r="E14" s="448"/>
      <c r="F14" s="449" t="n">
        <f aca="false">D14*E14/12</f>
        <v>0</v>
      </c>
      <c r="G14" s="450" t="n">
        <f aca="false">(1+E!$F14)*E!H14/1000*E14*D14</f>
        <v>0</v>
      </c>
      <c r="H14" s="451" t="n">
        <f aca="false">B!$G$8</f>
        <v>0</v>
      </c>
      <c r="I14" s="452" t="n">
        <f aca="false">G14*H14</f>
        <v>0</v>
      </c>
      <c r="J14" s="453"/>
      <c r="K14" s="448"/>
      <c r="L14" s="449" t="n">
        <f aca="false">J14*K14/12</f>
        <v>0</v>
      </c>
      <c r="M14" s="450" t="n">
        <f aca="false">(1+E!$F14)*E!$H14/1000*K14*J14</f>
        <v>0</v>
      </c>
      <c r="N14" s="451" t="n">
        <f aca="false">B!$K$8</f>
        <v>0</v>
      </c>
      <c r="O14" s="452" t="n">
        <f aca="false">M14*N14</f>
        <v>0</v>
      </c>
      <c r="P14" s="447"/>
      <c r="Q14" s="448"/>
      <c r="R14" s="449" t="n">
        <f aca="false">P14*Q14/12</f>
        <v>0</v>
      </c>
      <c r="S14" s="450" t="n">
        <f aca="false">(1+E!$F14)*E!$H14/1000*Q14*P14</f>
        <v>0</v>
      </c>
      <c r="T14" s="451" t="n">
        <f aca="false">B!$O$8</f>
        <v>0</v>
      </c>
      <c r="U14" s="454" t="n">
        <f aca="false">S14*T14</f>
        <v>0</v>
      </c>
      <c r="V14" s="455"/>
      <c r="W14" s="456" t="n">
        <f aca="false">G14+M14+S14</f>
        <v>0</v>
      </c>
      <c r="X14" s="457" t="n">
        <f aca="false">I14+O14+U14</f>
        <v>0</v>
      </c>
      <c r="Y14" s="458"/>
      <c r="Z14" s="459"/>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row>
    <row r="15" s="461" customFormat="true" ht="12.75" hidden="false" customHeight="false" outlineLevel="0" collapsed="false">
      <c r="A15" s="444" t="str">
        <f aca="false">E!A15</f>
        <v> </v>
      </c>
      <c r="B15" s="445" t="str">
        <f aca="false">IF(E!L15&lt;&gt;"",E!L15,E!B15)</f>
        <v> </v>
      </c>
      <c r="C15" s="446"/>
      <c r="D15" s="447"/>
      <c r="E15" s="448"/>
      <c r="F15" s="449" t="n">
        <f aca="false">D15*E15/12</f>
        <v>0</v>
      </c>
      <c r="G15" s="450" t="n">
        <f aca="false">(1+E!$F15)*E!H15/1000*E15*D15</f>
        <v>0</v>
      </c>
      <c r="H15" s="451" t="n">
        <f aca="false">B!$G$8</f>
        <v>0</v>
      </c>
      <c r="I15" s="452" t="n">
        <f aca="false">G15*H15</f>
        <v>0</v>
      </c>
      <c r="J15" s="453"/>
      <c r="K15" s="448"/>
      <c r="L15" s="449" t="n">
        <f aca="false">J15*K15/12</f>
        <v>0</v>
      </c>
      <c r="M15" s="450" t="n">
        <f aca="false">(1+E!$F15)*E!$H15/1000*K15*J15</f>
        <v>0</v>
      </c>
      <c r="N15" s="451" t="n">
        <f aca="false">B!$K$8</f>
        <v>0</v>
      </c>
      <c r="O15" s="452" t="n">
        <f aca="false">M15*N15</f>
        <v>0</v>
      </c>
      <c r="P15" s="447"/>
      <c r="Q15" s="448"/>
      <c r="R15" s="449" t="n">
        <f aca="false">P15*Q15/12</f>
        <v>0</v>
      </c>
      <c r="S15" s="450" t="n">
        <f aca="false">(1+E!$F15)*E!$H15/1000*Q15*P15</f>
        <v>0</v>
      </c>
      <c r="T15" s="451" t="n">
        <f aca="false">B!$O$8</f>
        <v>0</v>
      </c>
      <c r="U15" s="454" t="n">
        <f aca="false">S15*T15</f>
        <v>0</v>
      </c>
      <c r="V15" s="455"/>
      <c r="W15" s="456" t="n">
        <f aca="false">G15+M15+S15</f>
        <v>0</v>
      </c>
      <c r="X15" s="457" t="n">
        <f aca="false">I15+O15+U15</f>
        <v>0</v>
      </c>
      <c r="Y15" s="458"/>
      <c r="Z15" s="459"/>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row>
    <row r="16" s="461" customFormat="true" ht="12.75" hidden="false" customHeight="false" outlineLevel="0" collapsed="false">
      <c r="A16" s="462" t="s">
        <v>238</v>
      </c>
      <c r="B16" s="462"/>
      <c r="C16" s="446"/>
      <c r="D16" s="463"/>
      <c r="E16" s="464"/>
      <c r="F16" s="465"/>
      <c r="G16" s="466"/>
      <c r="H16" s="451" t="n">
        <f aca="false">B!$G$8</f>
        <v>0</v>
      </c>
      <c r="I16" s="454" t="n">
        <f aca="false">G16*H16</f>
        <v>0</v>
      </c>
      <c r="J16" s="467"/>
      <c r="K16" s="464"/>
      <c r="L16" s="465"/>
      <c r="M16" s="466"/>
      <c r="N16" s="451" t="n">
        <f aca="false">B!$K$8</f>
        <v>0</v>
      </c>
      <c r="O16" s="452" t="n">
        <f aca="false">M16*N16</f>
        <v>0</v>
      </c>
      <c r="P16" s="467"/>
      <c r="Q16" s="464"/>
      <c r="R16" s="465"/>
      <c r="S16" s="466"/>
      <c r="T16" s="451" t="n">
        <f aca="false">B!$O$8</f>
        <v>0</v>
      </c>
      <c r="U16" s="454" t="n">
        <f aca="false">S16*T16</f>
        <v>0</v>
      </c>
      <c r="V16" s="455"/>
      <c r="W16" s="456" t="n">
        <f aca="false">G16+M16+S16</f>
        <v>0</v>
      </c>
      <c r="X16" s="457" t="n">
        <f aca="false">I16+O16+U16</f>
        <v>0</v>
      </c>
      <c r="Y16" s="458"/>
      <c r="Z16" s="468"/>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c r="BO16" s="460"/>
      <c r="BP16" s="460"/>
      <c r="BQ16" s="460"/>
      <c r="BR16" s="460"/>
      <c r="BS16" s="460"/>
      <c r="BT16" s="460"/>
      <c r="BU16" s="460"/>
      <c r="BV16" s="460"/>
      <c r="BW16" s="460"/>
      <c r="BX16" s="460"/>
      <c r="BY16" s="460"/>
      <c r="BZ16" s="460"/>
      <c r="CA16" s="460"/>
      <c r="CB16" s="460"/>
      <c r="CC16" s="460"/>
      <c r="CD16" s="460"/>
      <c r="CE16" s="460"/>
      <c r="CF16" s="460"/>
      <c r="CG16" s="460"/>
      <c r="CH16" s="460"/>
      <c r="CI16" s="460"/>
      <c r="CJ16" s="460"/>
      <c r="CK16" s="460"/>
      <c r="CL16" s="460"/>
      <c r="CM16" s="460"/>
      <c r="CN16" s="460"/>
      <c r="CO16" s="460"/>
      <c r="CP16" s="460"/>
    </row>
    <row r="17" customFormat="false" ht="12.75" hidden="false" customHeight="true" outlineLevel="0" collapsed="false">
      <c r="A17" s="469" t="s">
        <v>150</v>
      </c>
      <c r="B17" s="469"/>
      <c r="C17" s="470"/>
      <c r="D17" s="471" t="s">
        <v>239</v>
      </c>
      <c r="E17" s="471"/>
      <c r="F17" s="471"/>
      <c r="G17" s="471"/>
      <c r="H17" s="472" t="s">
        <v>240</v>
      </c>
      <c r="I17" s="472"/>
      <c r="J17" s="473" t="s">
        <v>239</v>
      </c>
      <c r="K17" s="473"/>
      <c r="L17" s="473"/>
      <c r="M17" s="473"/>
      <c r="N17" s="474" t="s">
        <v>240</v>
      </c>
      <c r="O17" s="474"/>
      <c r="P17" s="475" t="s">
        <v>239</v>
      </c>
      <c r="Q17" s="475"/>
      <c r="R17" s="475"/>
      <c r="S17" s="475"/>
      <c r="T17" s="472" t="s">
        <v>240</v>
      </c>
      <c r="U17" s="472"/>
      <c r="V17" s="476"/>
      <c r="W17" s="473" t="s">
        <v>231</v>
      </c>
      <c r="X17" s="474" t="s">
        <v>232</v>
      </c>
      <c r="Y17" s="419"/>
      <c r="Z17" s="419"/>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row>
    <row r="18" s="461" customFormat="true" ht="12.75" hidden="false" customHeight="true" outlineLevel="0" collapsed="false">
      <c r="A18" s="462" t="s">
        <v>241</v>
      </c>
      <c r="B18" s="462"/>
      <c r="C18" s="446"/>
      <c r="D18" s="463"/>
      <c r="E18" s="464"/>
      <c r="F18" s="465"/>
      <c r="G18" s="466"/>
      <c r="H18" s="451" t="n">
        <f aca="false">B!$G$9</f>
        <v>0</v>
      </c>
      <c r="I18" s="454" t="n">
        <f aca="false">G18*H18</f>
        <v>0</v>
      </c>
      <c r="J18" s="467"/>
      <c r="K18" s="464"/>
      <c r="L18" s="465"/>
      <c r="M18" s="466"/>
      <c r="N18" s="451" t="n">
        <f aca="false">B!$K$9</f>
        <v>0</v>
      </c>
      <c r="O18" s="452" t="n">
        <f aca="false">M18*N18</f>
        <v>0</v>
      </c>
      <c r="P18" s="477"/>
      <c r="Q18" s="464"/>
      <c r="R18" s="465"/>
      <c r="S18" s="466"/>
      <c r="T18" s="451" t="n">
        <f aca="false">B!$O$9</f>
        <v>0</v>
      </c>
      <c r="U18" s="454" t="n">
        <f aca="false">S18*T18</f>
        <v>0</v>
      </c>
      <c r="V18" s="455"/>
      <c r="W18" s="456" t="n">
        <f aca="false">G18+M18+S18</f>
        <v>0</v>
      </c>
      <c r="X18" s="457" t="n">
        <f aca="false">I18+O18+U18</f>
        <v>0</v>
      </c>
      <c r="Y18" s="458"/>
      <c r="Z18" s="459" t="s">
        <v>242</v>
      </c>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c r="BB18" s="460"/>
      <c r="BC18" s="460"/>
      <c r="BD18" s="460"/>
      <c r="BE18" s="460"/>
      <c r="BF18" s="460"/>
      <c r="BG18" s="460"/>
      <c r="BH18" s="460"/>
      <c r="BI18" s="460"/>
      <c r="BJ18" s="460"/>
      <c r="BK18" s="460"/>
      <c r="BL18" s="460"/>
      <c r="BM18" s="460"/>
      <c r="BN18" s="460"/>
      <c r="BO18" s="460"/>
      <c r="BP18" s="460"/>
      <c r="BQ18" s="460"/>
      <c r="BR18" s="460"/>
      <c r="BS18" s="460"/>
      <c r="BT18" s="460"/>
      <c r="BU18" s="460"/>
      <c r="BV18" s="460"/>
      <c r="BW18" s="460"/>
      <c r="BX18" s="460"/>
      <c r="BY18" s="460"/>
      <c r="BZ18" s="460"/>
      <c r="CA18" s="460"/>
      <c r="CB18" s="460"/>
      <c r="CC18" s="460"/>
      <c r="CD18" s="460"/>
      <c r="CE18" s="460"/>
      <c r="CF18" s="460"/>
      <c r="CG18" s="460"/>
      <c r="CH18" s="460"/>
      <c r="CI18" s="460"/>
      <c r="CJ18" s="460"/>
      <c r="CK18" s="460"/>
      <c r="CL18" s="460"/>
      <c r="CM18" s="460"/>
      <c r="CN18" s="460"/>
      <c r="CO18" s="460"/>
      <c r="CP18" s="460"/>
    </row>
    <row r="19" s="461" customFormat="true" ht="12.75" hidden="false" customHeight="false" outlineLevel="0" collapsed="false">
      <c r="A19" s="462" t="s">
        <v>243</v>
      </c>
      <c r="B19" s="462"/>
      <c r="C19" s="446"/>
      <c r="D19" s="463"/>
      <c r="E19" s="464"/>
      <c r="F19" s="465"/>
      <c r="G19" s="466"/>
      <c r="H19" s="451" t="n">
        <f aca="false">B!$G$9</f>
        <v>0</v>
      </c>
      <c r="I19" s="454" t="n">
        <f aca="false">G19*H19</f>
        <v>0</v>
      </c>
      <c r="J19" s="467"/>
      <c r="K19" s="464"/>
      <c r="L19" s="465"/>
      <c r="M19" s="466"/>
      <c r="N19" s="451" t="n">
        <f aca="false">B!$K$9</f>
        <v>0</v>
      </c>
      <c r="O19" s="452" t="n">
        <f aca="false">M19*N19</f>
        <v>0</v>
      </c>
      <c r="P19" s="477"/>
      <c r="Q19" s="464"/>
      <c r="R19" s="465"/>
      <c r="S19" s="466"/>
      <c r="T19" s="451" t="n">
        <f aca="false">B!$O$9</f>
        <v>0</v>
      </c>
      <c r="U19" s="454" t="n">
        <f aca="false">S19*T19</f>
        <v>0</v>
      </c>
      <c r="V19" s="455"/>
      <c r="W19" s="456" t="n">
        <f aca="false">G19+M19+S19</f>
        <v>0</v>
      </c>
      <c r="X19" s="457" t="n">
        <f aca="false">I19+O19+U19</f>
        <v>0</v>
      </c>
      <c r="Y19" s="458"/>
      <c r="Z19" s="459"/>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c r="BB19" s="460"/>
      <c r="BC19" s="460"/>
      <c r="BD19" s="460"/>
      <c r="BE19" s="460"/>
      <c r="BF19" s="460"/>
      <c r="BG19" s="460"/>
      <c r="BH19" s="460"/>
      <c r="BI19" s="460"/>
      <c r="BJ19" s="460"/>
      <c r="BK19" s="460"/>
      <c r="BL19" s="460"/>
      <c r="BM19" s="460"/>
      <c r="BN19" s="460"/>
      <c r="BO19" s="460"/>
      <c r="BP19" s="460"/>
      <c r="BQ19" s="460"/>
      <c r="BR19" s="460"/>
      <c r="BS19" s="460"/>
      <c r="BT19" s="460"/>
      <c r="BU19" s="460"/>
      <c r="BV19" s="460"/>
      <c r="BW19" s="460"/>
      <c r="BX19" s="460"/>
      <c r="BY19" s="460"/>
      <c r="BZ19" s="460"/>
      <c r="CA19" s="460"/>
      <c r="CB19" s="460"/>
      <c r="CC19" s="460"/>
      <c r="CD19" s="460"/>
      <c r="CE19" s="460"/>
      <c r="CF19" s="460"/>
      <c r="CG19" s="460"/>
      <c r="CH19" s="460"/>
      <c r="CI19" s="460"/>
      <c r="CJ19" s="460"/>
      <c r="CK19" s="460"/>
      <c r="CL19" s="460"/>
      <c r="CM19" s="460"/>
      <c r="CN19" s="460"/>
      <c r="CO19" s="460"/>
      <c r="CP19" s="460"/>
    </row>
    <row r="20" s="461" customFormat="true" ht="12.75" hidden="false" customHeight="false" outlineLevel="0" collapsed="false">
      <c r="A20" s="462" t="s">
        <v>244</v>
      </c>
      <c r="B20" s="462"/>
      <c r="C20" s="446"/>
      <c r="D20" s="463"/>
      <c r="E20" s="464"/>
      <c r="F20" s="465"/>
      <c r="G20" s="466"/>
      <c r="H20" s="451" t="n">
        <f aca="false">B!$G$9</f>
        <v>0</v>
      </c>
      <c r="I20" s="454" t="n">
        <f aca="false">G20*H20</f>
        <v>0</v>
      </c>
      <c r="J20" s="467"/>
      <c r="K20" s="464"/>
      <c r="L20" s="465"/>
      <c r="M20" s="466"/>
      <c r="N20" s="451" t="n">
        <f aca="false">B!$K$9</f>
        <v>0</v>
      </c>
      <c r="O20" s="452" t="n">
        <f aca="false">M20*N20</f>
        <v>0</v>
      </c>
      <c r="P20" s="477"/>
      <c r="Q20" s="464"/>
      <c r="R20" s="465"/>
      <c r="S20" s="466"/>
      <c r="T20" s="451" t="n">
        <f aca="false">B!$O$9</f>
        <v>0</v>
      </c>
      <c r="U20" s="454" t="n">
        <f aca="false">S20*T20</f>
        <v>0</v>
      </c>
      <c r="V20" s="455"/>
      <c r="W20" s="456" t="n">
        <f aca="false">G20+M20+S20</f>
        <v>0</v>
      </c>
      <c r="X20" s="457" t="n">
        <f aca="false">I20+O20+U20</f>
        <v>0</v>
      </c>
      <c r="Y20" s="458"/>
      <c r="Z20" s="459"/>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c r="BB20" s="460"/>
      <c r="BC20" s="460"/>
      <c r="BD20" s="460"/>
      <c r="BE20" s="460"/>
      <c r="BF20" s="460"/>
      <c r="BG20" s="460"/>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60"/>
      <c r="CM20" s="460"/>
      <c r="CN20" s="460"/>
      <c r="CO20" s="460"/>
      <c r="CP20" s="460"/>
    </row>
    <row r="21" customFormat="false" ht="12.75" hidden="false" customHeight="true" outlineLevel="0" collapsed="false">
      <c r="A21" s="469" t="s">
        <v>245</v>
      </c>
      <c r="B21" s="469"/>
      <c r="C21" s="470"/>
      <c r="D21" s="471" t="s">
        <v>239</v>
      </c>
      <c r="E21" s="471"/>
      <c r="F21" s="471"/>
      <c r="G21" s="471"/>
      <c r="H21" s="472" t="s">
        <v>240</v>
      </c>
      <c r="I21" s="472"/>
      <c r="J21" s="473" t="s">
        <v>239</v>
      </c>
      <c r="K21" s="473"/>
      <c r="L21" s="473"/>
      <c r="M21" s="473"/>
      <c r="N21" s="474" t="s">
        <v>240</v>
      </c>
      <c r="O21" s="474"/>
      <c r="P21" s="475" t="s">
        <v>239</v>
      </c>
      <c r="Q21" s="475"/>
      <c r="R21" s="475"/>
      <c r="S21" s="475"/>
      <c r="T21" s="474" t="s">
        <v>240</v>
      </c>
      <c r="U21" s="474"/>
      <c r="V21" s="455"/>
      <c r="W21" s="473" t="s">
        <v>231</v>
      </c>
      <c r="X21" s="474" t="s">
        <v>232</v>
      </c>
      <c r="Y21" s="419"/>
      <c r="Z21" s="459"/>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row>
    <row r="22" s="461" customFormat="true" ht="12.75" hidden="false" customHeight="false" outlineLevel="0" collapsed="false">
      <c r="A22" s="462" t="s">
        <v>246</v>
      </c>
      <c r="B22" s="462"/>
      <c r="C22" s="446"/>
      <c r="D22" s="463"/>
      <c r="E22" s="464"/>
      <c r="F22" s="465"/>
      <c r="G22" s="466"/>
      <c r="H22" s="451" t="n">
        <f aca="false">B!$G$10</f>
        <v>0</v>
      </c>
      <c r="I22" s="454" t="n">
        <f aca="false">G22*H22</f>
        <v>0</v>
      </c>
      <c r="J22" s="467"/>
      <c r="K22" s="464"/>
      <c r="L22" s="465"/>
      <c r="M22" s="466"/>
      <c r="N22" s="451" t="n">
        <f aca="false">B!$K$10</f>
        <v>0</v>
      </c>
      <c r="O22" s="452" t="n">
        <f aca="false">M22*N22</f>
        <v>0</v>
      </c>
      <c r="P22" s="477"/>
      <c r="Q22" s="464"/>
      <c r="R22" s="465"/>
      <c r="S22" s="466"/>
      <c r="T22" s="451" t="n">
        <f aca="false">B!$O$10</f>
        <v>0</v>
      </c>
      <c r="U22" s="454" t="n">
        <f aca="false">S22*T22</f>
        <v>0</v>
      </c>
      <c r="V22" s="455"/>
      <c r="W22" s="456" t="n">
        <f aca="false">G22+M22+S22</f>
        <v>0</v>
      </c>
      <c r="X22" s="457" t="n">
        <f aca="false">I22+O22+U22</f>
        <v>0</v>
      </c>
      <c r="Y22" s="458"/>
      <c r="Z22" s="459"/>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row>
    <row r="23" s="461" customFormat="true" ht="12.75" hidden="false" customHeight="false" outlineLevel="0" collapsed="false">
      <c r="A23" s="462" t="s">
        <v>247</v>
      </c>
      <c r="B23" s="462"/>
      <c r="C23" s="446"/>
      <c r="D23" s="463"/>
      <c r="E23" s="464"/>
      <c r="F23" s="465"/>
      <c r="G23" s="466"/>
      <c r="H23" s="451" t="n">
        <f aca="false">B!$G$10</f>
        <v>0</v>
      </c>
      <c r="I23" s="454" t="n">
        <f aca="false">G23*H23</f>
        <v>0</v>
      </c>
      <c r="J23" s="467"/>
      <c r="K23" s="464"/>
      <c r="L23" s="465"/>
      <c r="M23" s="466"/>
      <c r="N23" s="451" t="n">
        <f aca="false">B!$K$10</f>
        <v>0</v>
      </c>
      <c r="O23" s="452" t="n">
        <f aca="false">M23*N23</f>
        <v>0</v>
      </c>
      <c r="P23" s="477"/>
      <c r="Q23" s="464"/>
      <c r="R23" s="465"/>
      <c r="S23" s="466"/>
      <c r="T23" s="451" t="n">
        <f aca="false">B!$O$10</f>
        <v>0</v>
      </c>
      <c r="U23" s="454" t="n">
        <f aca="false">S23*T23</f>
        <v>0</v>
      </c>
      <c r="V23" s="455"/>
      <c r="W23" s="456" t="n">
        <f aca="false">G23+M23+S23</f>
        <v>0</v>
      </c>
      <c r="X23" s="457" t="n">
        <f aca="false">I23+O23+U23</f>
        <v>0</v>
      </c>
      <c r="Y23" s="458"/>
      <c r="Z23" s="459"/>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60"/>
      <c r="AZ23" s="460"/>
      <c r="BA23" s="460"/>
      <c r="BB23" s="460"/>
      <c r="BC23" s="460"/>
      <c r="BD23" s="460"/>
      <c r="BE23" s="460"/>
      <c r="BF23" s="460"/>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60"/>
      <c r="CM23" s="460"/>
      <c r="CN23" s="460"/>
      <c r="CO23" s="460"/>
      <c r="CP23" s="460"/>
    </row>
    <row r="24" s="461" customFormat="true" ht="12.75" hidden="false" customHeight="false" outlineLevel="0" collapsed="false">
      <c r="A24" s="462" t="s">
        <v>248</v>
      </c>
      <c r="B24" s="462"/>
      <c r="C24" s="446"/>
      <c r="D24" s="463"/>
      <c r="E24" s="464"/>
      <c r="F24" s="465"/>
      <c r="G24" s="466"/>
      <c r="H24" s="451" t="n">
        <f aca="false">B!$G$10</f>
        <v>0</v>
      </c>
      <c r="I24" s="454" t="n">
        <f aca="false">G24*H24</f>
        <v>0</v>
      </c>
      <c r="J24" s="467"/>
      <c r="K24" s="464"/>
      <c r="L24" s="465"/>
      <c r="M24" s="466"/>
      <c r="N24" s="451" t="n">
        <f aca="false">B!$K$10</f>
        <v>0</v>
      </c>
      <c r="O24" s="452" t="n">
        <f aca="false">M24*N24</f>
        <v>0</v>
      </c>
      <c r="P24" s="477"/>
      <c r="Q24" s="464"/>
      <c r="R24" s="465"/>
      <c r="S24" s="466"/>
      <c r="T24" s="451" t="n">
        <f aca="false">B!$O$10</f>
        <v>0</v>
      </c>
      <c r="U24" s="454" t="n">
        <f aca="false">S24*T24</f>
        <v>0</v>
      </c>
      <c r="V24" s="455"/>
      <c r="W24" s="456" t="n">
        <f aca="false">G24+M24+S24</f>
        <v>0</v>
      </c>
      <c r="X24" s="457" t="n">
        <f aca="false">I24+O24+U24</f>
        <v>0</v>
      </c>
      <c r="Y24" s="458"/>
      <c r="Z24" s="459"/>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c r="CL24" s="460"/>
      <c r="CM24" s="460"/>
      <c r="CN24" s="460"/>
      <c r="CO24" s="460"/>
      <c r="CP24" s="460"/>
    </row>
    <row r="25" s="461" customFormat="true" ht="12.75" hidden="false" customHeight="false" outlineLevel="0" collapsed="false">
      <c r="A25" s="462" t="s">
        <v>249</v>
      </c>
      <c r="B25" s="462"/>
      <c r="C25" s="478"/>
      <c r="D25" s="479"/>
      <c r="E25" s="464"/>
      <c r="F25" s="465"/>
      <c r="G25" s="466"/>
      <c r="H25" s="451" t="n">
        <f aca="false">B!$G$10</f>
        <v>0</v>
      </c>
      <c r="I25" s="454" t="n">
        <f aca="false">G25*H25</f>
        <v>0</v>
      </c>
      <c r="J25" s="480"/>
      <c r="K25" s="464"/>
      <c r="L25" s="465"/>
      <c r="M25" s="466"/>
      <c r="N25" s="451" t="n">
        <f aca="false">B!$K$10</f>
        <v>0</v>
      </c>
      <c r="O25" s="452" t="n">
        <f aca="false">M25*N25</f>
        <v>0</v>
      </c>
      <c r="P25" s="481"/>
      <c r="Q25" s="464"/>
      <c r="R25" s="465"/>
      <c r="S25" s="466"/>
      <c r="T25" s="451" t="n">
        <f aca="false">B!$O$10</f>
        <v>0</v>
      </c>
      <c r="U25" s="454" t="n">
        <f aca="false">S25*T25</f>
        <v>0</v>
      </c>
      <c r="V25" s="455"/>
      <c r="W25" s="456" t="n">
        <f aca="false">G25+M25+S25</f>
        <v>0</v>
      </c>
      <c r="X25" s="457" t="n">
        <f aca="false">I25+O25+U25</f>
        <v>0</v>
      </c>
      <c r="Y25" s="458"/>
      <c r="Z25" s="459"/>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460"/>
      <c r="BV25" s="460"/>
      <c r="BW25" s="460"/>
      <c r="BX25" s="460"/>
      <c r="BY25" s="460"/>
      <c r="BZ25" s="460"/>
      <c r="CA25" s="460"/>
      <c r="CB25" s="460"/>
      <c r="CC25" s="460"/>
      <c r="CD25" s="460"/>
      <c r="CE25" s="460"/>
      <c r="CF25" s="460"/>
      <c r="CG25" s="460"/>
      <c r="CH25" s="460"/>
      <c r="CI25" s="460"/>
      <c r="CJ25" s="460"/>
      <c r="CK25" s="460"/>
      <c r="CL25" s="460"/>
      <c r="CM25" s="460"/>
      <c r="CN25" s="460"/>
      <c r="CO25" s="460"/>
      <c r="CP25" s="460"/>
    </row>
    <row r="26" s="461" customFormat="true" ht="12.75" hidden="false" customHeight="false" outlineLevel="0" collapsed="false">
      <c r="A26" s="462" t="s">
        <v>250</v>
      </c>
      <c r="B26" s="462"/>
      <c r="C26" s="478"/>
      <c r="D26" s="479"/>
      <c r="E26" s="464"/>
      <c r="F26" s="465"/>
      <c r="G26" s="466"/>
      <c r="H26" s="451" t="n">
        <f aca="false">B!$G$10</f>
        <v>0</v>
      </c>
      <c r="I26" s="454" t="n">
        <f aca="false">G26*H26</f>
        <v>0</v>
      </c>
      <c r="J26" s="480"/>
      <c r="K26" s="464"/>
      <c r="L26" s="465"/>
      <c r="M26" s="466"/>
      <c r="N26" s="451" t="n">
        <f aca="false">B!$K$10</f>
        <v>0</v>
      </c>
      <c r="O26" s="452" t="n">
        <f aca="false">M26*N26</f>
        <v>0</v>
      </c>
      <c r="P26" s="481"/>
      <c r="Q26" s="464"/>
      <c r="R26" s="465"/>
      <c r="S26" s="466"/>
      <c r="T26" s="451" t="n">
        <f aca="false">B!$O$10</f>
        <v>0</v>
      </c>
      <c r="U26" s="454" t="n">
        <f aca="false">S26*T26</f>
        <v>0</v>
      </c>
      <c r="V26" s="455"/>
      <c r="W26" s="456" t="n">
        <f aca="false">G26+M26+S26</f>
        <v>0</v>
      </c>
      <c r="X26" s="457" t="n">
        <f aca="false">I26+O26+U26</f>
        <v>0</v>
      </c>
      <c r="Y26" s="458"/>
      <c r="Z26" s="459"/>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c r="BW26" s="460"/>
      <c r="BX26" s="460"/>
      <c r="BY26" s="460"/>
      <c r="BZ26" s="460"/>
      <c r="CA26" s="460"/>
      <c r="CB26" s="460"/>
      <c r="CC26" s="460"/>
      <c r="CD26" s="460"/>
      <c r="CE26" s="460"/>
      <c r="CF26" s="460"/>
      <c r="CG26" s="460"/>
      <c r="CH26" s="460"/>
      <c r="CI26" s="460"/>
      <c r="CJ26" s="460"/>
      <c r="CK26" s="460"/>
      <c r="CL26" s="460"/>
      <c r="CM26" s="460"/>
      <c r="CN26" s="460"/>
      <c r="CO26" s="460"/>
      <c r="CP26" s="460"/>
    </row>
    <row r="27" s="461" customFormat="true" ht="12.75" hidden="false" customHeight="false" outlineLevel="0" collapsed="false">
      <c r="A27" s="462" t="s">
        <v>251</v>
      </c>
      <c r="B27" s="462"/>
      <c r="C27" s="478"/>
      <c r="D27" s="479"/>
      <c r="E27" s="464"/>
      <c r="F27" s="465"/>
      <c r="G27" s="466"/>
      <c r="H27" s="451" t="n">
        <f aca="false">B!$G$10</f>
        <v>0</v>
      </c>
      <c r="I27" s="454" t="n">
        <f aca="false">G27*H27</f>
        <v>0</v>
      </c>
      <c r="J27" s="480"/>
      <c r="K27" s="464"/>
      <c r="L27" s="465"/>
      <c r="M27" s="466"/>
      <c r="N27" s="451" t="n">
        <f aca="false">B!$K$10</f>
        <v>0</v>
      </c>
      <c r="O27" s="452" t="n">
        <f aca="false">M27*N27</f>
        <v>0</v>
      </c>
      <c r="P27" s="481"/>
      <c r="Q27" s="464"/>
      <c r="R27" s="465"/>
      <c r="S27" s="466"/>
      <c r="T27" s="451" t="n">
        <f aca="false">B!$O$10</f>
        <v>0</v>
      </c>
      <c r="U27" s="454" t="n">
        <f aca="false">S27*T27</f>
        <v>0</v>
      </c>
      <c r="V27" s="455"/>
      <c r="W27" s="456" t="n">
        <f aca="false">G27+M27+S27</f>
        <v>0</v>
      </c>
      <c r="X27" s="457" t="n">
        <f aca="false">I27+O27+U27</f>
        <v>0</v>
      </c>
      <c r="Y27" s="458"/>
      <c r="Z27" s="459"/>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c r="BL27" s="460"/>
      <c r="BM27" s="460"/>
      <c r="BN27" s="460"/>
      <c r="BO27" s="460"/>
      <c r="BP27" s="460"/>
      <c r="BQ27" s="460"/>
      <c r="BR27" s="460"/>
      <c r="BS27" s="460"/>
      <c r="BT27" s="460"/>
      <c r="BU27" s="460"/>
      <c r="BV27" s="460"/>
      <c r="BW27" s="460"/>
      <c r="BX27" s="460"/>
      <c r="BY27" s="460"/>
      <c r="BZ27" s="460"/>
      <c r="CA27" s="460"/>
      <c r="CB27" s="460"/>
      <c r="CC27" s="460"/>
      <c r="CD27" s="460"/>
      <c r="CE27" s="460"/>
      <c r="CF27" s="460"/>
      <c r="CG27" s="460"/>
      <c r="CH27" s="460"/>
      <c r="CI27" s="460"/>
      <c r="CJ27" s="460"/>
      <c r="CK27" s="460"/>
      <c r="CL27" s="460"/>
      <c r="CM27" s="460"/>
      <c r="CN27" s="460"/>
      <c r="CO27" s="460"/>
      <c r="CP27" s="460"/>
    </row>
    <row r="28" s="461" customFormat="true" ht="13.5" hidden="false" customHeight="false" outlineLevel="0" collapsed="false">
      <c r="A28" s="462" t="s">
        <v>252</v>
      </c>
      <c r="B28" s="462"/>
      <c r="C28" s="478"/>
      <c r="D28" s="479"/>
      <c r="E28" s="482"/>
      <c r="F28" s="483"/>
      <c r="G28" s="466"/>
      <c r="H28" s="451" t="n">
        <f aca="false">B!$G$10</f>
        <v>0</v>
      </c>
      <c r="I28" s="454" t="n">
        <f aca="false">G28*H28</f>
        <v>0</v>
      </c>
      <c r="J28" s="480"/>
      <c r="K28" s="482"/>
      <c r="L28" s="483"/>
      <c r="M28" s="466"/>
      <c r="N28" s="451" t="n">
        <f aca="false">B!$K$10</f>
        <v>0</v>
      </c>
      <c r="O28" s="452" t="n">
        <f aca="false">M28*N28</f>
        <v>0</v>
      </c>
      <c r="P28" s="481"/>
      <c r="Q28" s="482"/>
      <c r="R28" s="483"/>
      <c r="S28" s="466"/>
      <c r="T28" s="451" t="n">
        <f aca="false">B!$O$10</f>
        <v>0</v>
      </c>
      <c r="U28" s="454" t="n">
        <f aca="false">S28*T28</f>
        <v>0</v>
      </c>
      <c r="V28" s="484"/>
      <c r="W28" s="485" t="n">
        <f aca="false">G28+M28+S28</f>
        <v>0</v>
      </c>
      <c r="X28" s="486" t="n">
        <f aca="false">I28+O28+U28</f>
        <v>0</v>
      </c>
      <c r="Y28" s="458"/>
      <c r="Z28" s="459"/>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60"/>
      <c r="BQ28" s="460"/>
      <c r="BR28" s="460"/>
      <c r="BS28" s="460"/>
      <c r="BT28" s="460"/>
      <c r="BU28" s="460"/>
      <c r="BV28" s="460"/>
      <c r="BW28" s="460"/>
      <c r="BX28" s="460"/>
      <c r="BY28" s="460"/>
      <c r="BZ28" s="460"/>
      <c r="CA28" s="460"/>
      <c r="CB28" s="460"/>
      <c r="CC28" s="460"/>
      <c r="CD28" s="460"/>
      <c r="CE28" s="460"/>
      <c r="CF28" s="460"/>
      <c r="CG28" s="460"/>
      <c r="CH28" s="460"/>
      <c r="CI28" s="460"/>
      <c r="CJ28" s="460"/>
      <c r="CK28" s="460"/>
      <c r="CL28" s="460"/>
      <c r="CM28" s="460"/>
      <c r="CN28" s="460"/>
      <c r="CO28" s="460"/>
      <c r="CP28" s="460"/>
    </row>
    <row r="29" customFormat="false" ht="12.75" hidden="false" customHeight="false" outlineLevel="0" collapsed="false">
      <c r="A29" s="487"/>
      <c r="B29" s="487"/>
      <c r="C29" s="488"/>
      <c r="D29" s="489" t="s">
        <v>253</v>
      </c>
      <c r="E29" s="490"/>
      <c r="F29" s="490"/>
      <c r="G29" s="491" t="s">
        <v>254</v>
      </c>
      <c r="H29" s="492" t="s">
        <v>240</v>
      </c>
      <c r="I29" s="492"/>
      <c r="J29" s="489" t="s">
        <v>253</v>
      </c>
      <c r="K29" s="490"/>
      <c r="L29" s="490"/>
      <c r="M29" s="491" t="s">
        <v>254</v>
      </c>
      <c r="N29" s="492" t="s">
        <v>240</v>
      </c>
      <c r="O29" s="492"/>
      <c r="P29" s="493" t="s">
        <v>253</v>
      </c>
      <c r="Q29" s="490"/>
      <c r="R29" s="490"/>
      <c r="S29" s="491" t="s">
        <v>254</v>
      </c>
      <c r="T29" s="492" t="s">
        <v>240</v>
      </c>
      <c r="U29" s="492"/>
      <c r="V29" s="494"/>
      <c r="W29" s="495" t="s">
        <v>231</v>
      </c>
      <c r="X29" s="492" t="s">
        <v>232</v>
      </c>
      <c r="Y29" s="419"/>
      <c r="Z29" s="419"/>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row>
    <row r="30" s="461" customFormat="true" ht="13.5" hidden="false" customHeight="false" outlineLevel="0" collapsed="false">
      <c r="A30" s="496"/>
      <c r="B30" s="497" t="s">
        <v>255</v>
      </c>
      <c r="C30" s="478"/>
      <c r="D30" s="498" t="n">
        <f aca="false">SUM(F8:F16)</f>
        <v>0.25</v>
      </c>
      <c r="E30" s="499" t="s">
        <v>230</v>
      </c>
      <c r="F30" s="500"/>
      <c r="G30" s="450" t="n">
        <f aca="false">SUM(G8:G16)+SUM(G18:G20)+SUM(G22:G28)</f>
        <v>0</v>
      </c>
      <c r="H30" s="501" t="str">
        <f aca="false">IF(G30&lt;&gt;0,I30/G30," ")</f>
        <v> </v>
      </c>
      <c r="I30" s="502" t="n">
        <f aca="false">SUM(I8:I16)+SUM(I18:I20)+SUM(I22:I28)</f>
        <v>0</v>
      </c>
      <c r="J30" s="503" t="n">
        <f aca="false">SUM(L8:L16)</f>
        <v>0</v>
      </c>
      <c r="K30" s="499" t="s">
        <v>230</v>
      </c>
      <c r="L30" s="500"/>
      <c r="M30" s="450" t="n">
        <f aca="false">SUM(M8:M16)+SUM(M18:M20)+SUM(M22:M28)</f>
        <v>0</v>
      </c>
      <c r="N30" s="501" t="str">
        <f aca="false">IF(M30&lt;&gt;0,O30/M30," ")</f>
        <v> </v>
      </c>
      <c r="O30" s="504" t="n">
        <f aca="false">SUM(O8:O16)+SUM(O18:O20)+SUM(O22:O28)</f>
        <v>0</v>
      </c>
      <c r="P30" s="505" t="n">
        <f aca="false">SUM(R8:R16)</f>
        <v>0</v>
      </c>
      <c r="Q30" s="499" t="s">
        <v>230</v>
      </c>
      <c r="R30" s="500"/>
      <c r="S30" s="450" t="n">
        <f aca="false">SUM(S8:S16)+SUM(S18:S20)+SUM(S22:S28)</f>
        <v>0</v>
      </c>
      <c r="T30" s="501" t="str">
        <f aca="false">IF(S30&lt;&gt;0,U30/S30," ")</f>
        <v> </v>
      </c>
      <c r="U30" s="506" t="n">
        <f aca="false">SUM(U8:U16)+SUM(U18:U20)+SUM(U22:U28)</f>
        <v>0</v>
      </c>
      <c r="V30" s="484"/>
      <c r="W30" s="450" t="n">
        <f aca="false">SUM(W8:W16)+SUM(W18:W20)+SUM(W22:W28)</f>
        <v>0</v>
      </c>
      <c r="X30" s="507" t="n">
        <f aca="false">SUM(X8:X16)+SUM(X18:X20)+SUM(X22:X28)</f>
        <v>0</v>
      </c>
      <c r="Y30" s="508"/>
      <c r="Z30" s="509"/>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460"/>
      <c r="AY30" s="460"/>
      <c r="AZ30" s="460"/>
      <c r="BA30" s="460"/>
      <c r="BB30" s="460"/>
      <c r="BC30" s="460"/>
      <c r="BD30" s="460"/>
      <c r="BE30" s="460"/>
      <c r="BF30" s="460"/>
      <c r="BG30" s="460"/>
      <c r="BH30" s="460"/>
      <c r="BI30" s="460"/>
      <c r="BJ30" s="460"/>
      <c r="BK30" s="460"/>
      <c r="BL30" s="460"/>
      <c r="BM30" s="460"/>
      <c r="BN30" s="460"/>
      <c r="BO30" s="460"/>
      <c r="BP30" s="460"/>
      <c r="BQ30" s="460"/>
      <c r="BR30" s="460"/>
      <c r="BS30" s="460"/>
      <c r="BT30" s="460"/>
      <c r="BU30" s="460"/>
      <c r="BV30" s="460"/>
      <c r="BW30" s="460"/>
      <c r="BX30" s="460"/>
      <c r="BY30" s="460"/>
      <c r="BZ30" s="460"/>
      <c r="CA30" s="460"/>
      <c r="CB30" s="460"/>
      <c r="CC30" s="460"/>
      <c r="CD30" s="460"/>
      <c r="CE30" s="460"/>
      <c r="CF30" s="460"/>
      <c r="CG30" s="460"/>
      <c r="CH30" s="460"/>
      <c r="CI30" s="460"/>
      <c r="CJ30" s="460"/>
      <c r="CK30" s="460"/>
      <c r="CL30" s="460"/>
      <c r="CM30" s="460"/>
      <c r="CN30" s="460"/>
      <c r="CO30" s="460"/>
      <c r="CP30" s="460"/>
    </row>
    <row r="31" s="521" customFormat="true" ht="30" hidden="false" customHeight="true" outlineLevel="0" collapsed="false">
      <c r="A31" s="510"/>
      <c r="B31" s="511" t="s">
        <v>256</v>
      </c>
      <c r="C31" s="512"/>
      <c r="D31" s="513" t="n">
        <f aca="false">G30+I30</f>
        <v>0</v>
      </c>
      <c r="E31" s="513"/>
      <c r="F31" s="513"/>
      <c r="G31" s="513"/>
      <c r="H31" s="514" t="s">
        <v>133</v>
      </c>
      <c r="I31" s="514"/>
      <c r="J31" s="515" t="n">
        <f aca="false">M30+O30</f>
        <v>0</v>
      </c>
      <c r="K31" s="515"/>
      <c r="L31" s="515"/>
      <c r="M31" s="515"/>
      <c r="N31" s="516" t="s">
        <v>133</v>
      </c>
      <c r="O31" s="516"/>
      <c r="P31" s="517" t="n">
        <f aca="false">S30+U30</f>
        <v>0</v>
      </c>
      <c r="Q31" s="517"/>
      <c r="R31" s="517"/>
      <c r="S31" s="517"/>
      <c r="T31" s="518" t="s">
        <v>133</v>
      </c>
      <c r="U31" s="518"/>
      <c r="V31" s="519"/>
      <c r="W31" s="515" t="n">
        <f aca="false">W30+X30</f>
        <v>0</v>
      </c>
      <c r="X31" s="520" t="s">
        <v>133</v>
      </c>
      <c r="Y31" s="508"/>
      <c r="Z31" s="509"/>
    </row>
    <row r="32" s="525" customFormat="true" ht="18" hidden="false" customHeight="true" outlineLevel="0" collapsed="false">
      <c r="A32" s="522"/>
      <c r="B32" s="523"/>
      <c r="C32" s="524"/>
      <c r="D32" s="524"/>
      <c r="E32" s="524"/>
      <c r="F32" s="524"/>
      <c r="G32" s="524"/>
      <c r="H32" s="524"/>
      <c r="I32" s="524"/>
      <c r="J32" s="524"/>
      <c r="K32" s="524"/>
      <c r="L32" s="524"/>
      <c r="M32" s="524"/>
      <c r="N32" s="524"/>
      <c r="O32" s="524"/>
      <c r="P32" s="524"/>
      <c r="Q32" s="524"/>
      <c r="R32" s="524"/>
      <c r="S32" s="524"/>
      <c r="T32" s="524"/>
      <c r="U32" s="524"/>
      <c r="V32" s="524"/>
      <c r="W32" s="524"/>
      <c r="X32" s="524"/>
      <c r="Y32" s="393"/>
      <c r="Z32" s="394"/>
    </row>
    <row r="33" s="527" customFormat="true" ht="63" hidden="false" customHeight="true" outlineLevel="0" collapsed="false">
      <c r="A33" s="459" t="s">
        <v>257</v>
      </c>
      <c r="B33" s="459"/>
      <c r="C33" s="526"/>
      <c r="D33" s="375"/>
      <c r="E33" s="375"/>
      <c r="F33" s="375"/>
      <c r="G33" s="375"/>
      <c r="H33" s="184" t="s">
        <v>258</v>
      </c>
      <c r="I33" s="184"/>
      <c r="J33" s="375"/>
      <c r="K33" s="375"/>
      <c r="L33" s="375"/>
      <c r="M33" s="375"/>
      <c r="N33" s="184" t="s">
        <v>258</v>
      </c>
      <c r="O33" s="184"/>
      <c r="P33" s="375"/>
      <c r="Q33" s="375"/>
      <c r="R33" s="375"/>
      <c r="S33" s="375"/>
      <c r="T33" s="184" t="s">
        <v>258</v>
      </c>
      <c r="U33" s="184"/>
      <c r="V33" s="526"/>
      <c r="W33" s="526"/>
      <c r="X33" s="526"/>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4" width="17.42"/>
    <col collapsed="false" customWidth="true" hidden="false" outlineLevel="0" max="2" min="2" style="384" width="16.28"/>
    <col collapsed="false" customWidth="true" hidden="true" outlineLevel="0" max="3" min="3" style="385"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5" width="0.13"/>
    <col collapsed="false" customWidth="true" hidden="false" outlineLevel="0" max="23" min="23" style="385" width="8.7"/>
    <col collapsed="false" customWidth="true" hidden="false" outlineLevel="0" max="24" min="24" style="385" width="5.71"/>
    <col collapsed="false" customWidth="true" hidden="false" outlineLevel="0" max="25" min="25" style="384" width="2.7"/>
    <col collapsed="false" customWidth="true" hidden="false" outlineLevel="0" max="26" min="26" style="384" width="19.85"/>
    <col collapsed="false" customWidth="false" hidden="false" outlineLevel="0" max="257" min="27" style="384" width="9.14"/>
  </cols>
  <sheetData>
    <row r="1" s="395" customFormat="true" ht="21" hidden="false" customHeight="true" outlineLevel="0" collapsed="false">
      <c r="A1" s="386" t="s">
        <v>218</v>
      </c>
      <c r="B1" s="386"/>
      <c r="C1" s="387"/>
      <c r="D1" s="388" t="s">
        <v>219</v>
      </c>
      <c r="E1" s="388"/>
      <c r="F1" s="388"/>
      <c r="G1" s="388"/>
      <c r="H1" s="388"/>
      <c r="I1" s="388"/>
      <c r="J1" s="388"/>
      <c r="K1" s="388"/>
      <c r="L1" s="388"/>
      <c r="M1" s="388"/>
      <c r="N1" s="388"/>
      <c r="O1" s="388"/>
      <c r="P1" s="388"/>
      <c r="Q1" s="388"/>
      <c r="R1" s="389"/>
      <c r="S1" s="390" t="n">
        <f aca="false">F1!S1+1</f>
        <v>2022</v>
      </c>
      <c r="T1" s="389"/>
      <c r="U1" s="391"/>
      <c r="V1" s="387"/>
      <c r="W1" s="387"/>
      <c r="X1" s="392" t="s">
        <v>259</v>
      </c>
      <c r="Y1" s="393"/>
      <c r="Z1" s="394"/>
    </row>
    <row r="2" s="395" customFormat="true" ht="16.5" hidden="false" customHeight="true" outlineLevel="0" collapsed="false">
      <c r="A2" s="396" t="s">
        <v>221</v>
      </c>
      <c r="B2" s="396"/>
      <c r="C2" s="387"/>
      <c r="D2" s="397"/>
      <c r="E2" s="389"/>
      <c r="F2" s="389"/>
      <c r="G2" s="389"/>
      <c r="H2" s="389"/>
      <c r="I2" s="389"/>
      <c r="J2" s="389"/>
      <c r="K2" s="389"/>
      <c r="L2" s="389"/>
      <c r="M2" s="389"/>
      <c r="N2" s="389"/>
      <c r="O2" s="389"/>
      <c r="P2" s="389"/>
      <c r="Q2" s="389"/>
      <c r="R2" s="389"/>
      <c r="S2" s="391"/>
      <c r="T2" s="389"/>
      <c r="U2" s="391"/>
      <c r="V2" s="387"/>
      <c r="W2" s="387"/>
      <c r="X2" s="392"/>
      <c r="Y2" s="398"/>
      <c r="Z2" s="398"/>
    </row>
    <row r="3" customFormat="false" ht="15.75" hidden="false" customHeight="true" outlineLevel="0" collapsed="false">
      <c r="A3" s="273"/>
      <c r="B3" s="399"/>
      <c r="C3" s="400"/>
      <c r="D3" s="401"/>
      <c r="E3" s="401"/>
      <c r="F3" s="401"/>
      <c r="G3" s="401"/>
      <c r="H3" s="401"/>
      <c r="I3" s="401"/>
      <c r="J3" s="401"/>
      <c r="K3" s="401"/>
      <c r="L3" s="401"/>
      <c r="M3" s="401"/>
      <c r="N3" s="401"/>
      <c r="O3" s="401"/>
      <c r="P3" s="401"/>
      <c r="Q3" s="401"/>
      <c r="R3" s="401"/>
      <c r="S3" s="401"/>
      <c r="T3" s="401"/>
      <c r="U3" s="401"/>
      <c r="V3" s="401"/>
      <c r="W3" s="401"/>
      <c r="X3" s="401"/>
      <c r="Y3" s="398"/>
      <c r="Z3" s="398"/>
    </row>
    <row r="4" s="412" customFormat="true" ht="12" hidden="false" customHeight="true" outlineLevel="0" collapsed="false">
      <c r="A4" s="402"/>
      <c r="B4" s="402"/>
      <c r="C4" s="403"/>
      <c r="D4" s="404" t="s">
        <v>222</v>
      </c>
      <c r="E4" s="405"/>
      <c r="F4" s="405"/>
      <c r="G4" s="405"/>
      <c r="H4" s="405"/>
      <c r="I4" s="406"/>
      <c r="J4" s="404" t="s">
        <v>223</v>
      </c>
      <c r="K4" s="405"/>
      <c r="L4" s="405"/>
      <c r="M4" s="405"/>
      <c r="N4" s="405"/>
      <c r="O4" s="406"/>
      <c r="P4" s="407" t="s">
        <v>224</v>
      </c>
      <c r="Q4" s="405"/>
      <c r="R4" s="405"/>
      <c r="S4" s="405"/>
      <c r="T4" s="405"/>
      <c r="U4" s="408"/>
      <c r="V4" s="409"/>
      <c r="W4" s="410" t="s">
        <v>225</v>
      </c>
      <c r="X4" s="410"/>
      <c r="Y4" s="411"/>
      <c r="Z4" s="411"/>
    </row>
    <row r="5" s="421" customFormat="true" ht="30" hidden="false" customHeight="true" outlineLevel="0" collapsed="false">
      <c r="A5" s="413"/>
      <c r="B5" s="414" t="s">
        <v>226</v>
      </c>
      <c r="C5" s="415"/>
      <c r="D5" s="528" t="str">
        <f aca="false">F1!D5:I5</f>
        <v> </v>
      </c>
      <c r="E5" s="528"/>
      <c r="F5" s="528"/>
      <c r="G5" s="528"/>
      <c r="H5" s="528"/>
      <c r="I5" s="528"/>
      <c r="J5" s="528" t="str">
        <f aca="false">F1!J5:O5</f>
        <v> </v>
      </c>
      <c r="K5" s="528"/>
      <c r="L5" s="528"/>
      <c r="M5" s="528"/>
      <c r="N5" s="528"/>
      <c r="O5" s="528"/>
      <c r="P5" s="529" t="str">
        <f aca="false">F1!P5:U5</f>
        <v> </v>
      </c>
      <c r="Q5" s="529"/>
      <c r="R5" s="529"/>
      <c r="S5" s="529"/>
      <c r="T5" s="529"/>
      <c r="U5" s="529"/>
      <c r="V5" s="418" t="s">
        <v>90</v>
      </c>
      <c r="W5" s="410"/>
      <c r="X5" s="410"/>
      <c r="Y5" s="419"/>
      <c r="Z5" s="420"/>
    </row>
    <row r="6" customFormat="false" ht="16.5" hidden="false" customHeight="true" outlineLevel="0" collapsed="false">
      <c r="A6" s="422" t="s">
        <v>227</v>
      </c>
      <c r="B6" s="422"/>
      <c r="C6" s="423"/>
      <c r="D6" s="424" t="s">
        <v>228</v>
      </c>
      <c r="E6" s="425" t="s">
        <v>229</v>
      </c>
      <c r="F6" s="426" t="s">
        <v>230</v>
      </c>
      <c r="G6" s="427" t="s">
        <v>231</v>
      </c>
      <c r="H6" s="428" t="s">
        <v>232</v>
      </c>
      <c r="I6" s="428"/>
      <c r="J6" s="429" t="s">
        <v>228</v>
      </c>
      <c r="K6" s="425" t="s">
        <v>229</v>
      </c>
      <c r="L6" s="426" t="s">
        <v>230</v>
      </c>
      <c r="M6" s="427" t="s">
        <v>231</v>
      </c>
      <c r="N6" s="428" t="s">
        <v>232</v>
      </c>
      <c r="O6" s="428"/>
      <c r="P6" s="430" t="s">
        <v>228</v>
      </c>
      <c r="Q6" s="425" t="s">
        <v>229</v>
      </c>
      <c r="R6" s="426" t="s">
        <v>230</v>
      </c>
      <c r="S6" s="427" t="s">
        <v>231</v>
      </c>
      <c r="T6" s="431" t="s">
        <v>232</v>
      </c>
      <c r="U6" s="431"/>
      <c r="V6" s="432"/>
      <c r="W6" s="427" t="s">
        <v>231</v>
      </c>
      <c r="X6" s="433" t="s">
        <v>232</v>
      </c>
      <c r="Y6" s="419"/>
      <c r="Z6" s="419"/>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row>
    <row r="7" customFormat="false" ht="9.75" hidden="false" customHeight="true" outlineLevel="0" collapsed="false">
      <c r="A7" s="434" t="s">
        <v>233</v>
      </c>
      <c r="B7" s="435" t="s">
        <v>234</v>
      </c>
      <c r="C7" s="436"/>
      <c r="D7" s="437" t="s">
        <v>235</v>
      </c>
      <c r="E7" s="425"/>
      <c r="F7" s="438"/>
      <c r="G7" s="439" t="s">
        <v>236</v>
      </c>
      <c r="H7" s="440" t="s">
        <v>236</v>
      </c>
      <c r="I7" s="440"/>
      <c r="J7" s="437" t="s">
        <v>235</v>
      </c>
      <c r="K7" s="425"/>
      <c r="L7" s="438"/>
      <c r="M7" s="439" t="s">
        <v>236</v>
      </c>
      <c r="N7" s="440" t="s">
        <v>236</v>
      </c>
      <c r="O7" s="440"/>
      <c r="P7" s="441" t="s">
        <v>235</v>
      </c>
      <c r="Q7" s="425"/>
      <c r="R7" s="438"/>
      <c r="S7" s="439" t="s">
        <v>236</v>
      </c>
      <c r="T7" s="442" t="s">
        <v>236</v>
      </c>
      <c r="U7" s="442"/>
      <c r="V7" s="443"/>
      <c r="W7" s="439" t="s">
        <v>236</v>
      </c>
      <c r="X7" s="440" t="s">
        <v>236</v>
      </c>
      <c r="Y7" s="419"/>
      <c r="Z7" s="419"/>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row>
    <row r="8" s="461" customFormat="true" ht="12.75" hidden="false" customHeight="true" outlineLevel="0" collapsed="false">
      <c r="A8" s="444" t="str">
        <f aca="false">F1!A8</f>
        <v> </v>
      </c>
      <c r="B8" s="445" t="str">
        <f aca="false">F1!B8</f>
        <v> </v>
      </c>
      <c r="C8" s="446"/>
      <c r="D8" s="447"/>
      <c r="E8" s="448"/>
      <c r="F8" s="449" t="n">
        <f aca="false">D8*E8/12</f>
        <v>0</v>
      </c>
      <c r="G8" s="450" t="n">
        <f aca="false">(1+E!$F8)*E!$I8/1000*E8*D8</f>
        <v>0</v>
      </c>
      <c r="H8" s="451" t="n">
        <f aca="false">B!$G$8</f>
        <v>0</v>
      </c>
      <c r="I8" s="452" t="n">
        <f aca="false">G8*H8</f>
        <v>0</v>
      </c>
      <c r="J8" s="453"/>
      <c r="K8" s="448"/>
      <c r="L8" s="449" t="n">
        <f aca="false">J8*K8/12</f>
        <v>0</v>
      </c>
      <c r="M8" s="450" t="n">
        <f aca="false">(1+E!$F8)*E!$I8/1000*K8*J8</f>
        <v>0</v>
      </c>
      <c r="N8" s="451" t="n">
        <f aca="false">B!$K$8</f>
        <v>0</v>
      </c>
      <c r="O8" s="452" t="n">
        <f aca="false">M8*N8</f>
        <v>0</v>
      </c>
      <c r="P8" s="447"/>
      <c r="Q8" s="448"/>
      <c r="R8" s="449" t="n">
        <f aca="false">P8*Q8/12</f>
        <v>0</v>
      </c>
      <c r="S8" s="450" t="n">
        <f aca="false">(1+E!$F8)*E!$I8/1000*Q8*P8</f>
        <v>0</v>
      </c>
      <c r="T8" s="451" t="n">
        <f aca="false">B!$O$8</f>
        <v>0</v>
      </c>
      <c r="U8" s="454" t="n">
        <f aca="false">S8*T8</f>
        <v>0</v>
      </c>
      <c r="V8" s="455"/>
      <c r="W8" s="456" t="n">
        <f aca="false">G8+M8+S8</f>
        <v>0</v>
      </c>
      <c r="X8" s="457" t="n">
        <f aca="false">I8+O8+U8</f>
        <v>0</v>
      </c>
      <c r="Y8" s="458"/>
      <c r="Z8" s="459" t="s">
        <v>237</v>
      </c>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460"/>
      <c r="BM8" s="460"/>
      <c r="BN8" s="460"/>
      <c r="BO8" s="460"/>
      <c r="BP8" s="460"/>
      <c r="BQ8" s="460"/>
      <c r="BR8" s="460"/>
      <c r="BS8" s="460"/>
      <c r="BT8" s="460"/>
      <c r="BU8" s="460"/>
      <c r="BV8" s="460"/>
      <c r="BW8" s="460"/>
      <c r="BX8" s="460"/>
      <c r="BY8" s="460"/>
      <c r="BZ8" s="460"/>
      <c r="CA8" s="460"/>
      <c r="CB8" s="460"/>
      <c r="CC8" s="460"/>
      <c r="CD8" s="460"/>
      <c r="CE8" s="460"/>
      <c r="CF8" s="460"/>
      <c r="CG8" s="460"/>
      <c r="CH8" s="460"/>
      <c r="CI8" s="460"/>
      <c r="CJ8" s="460"/>
      <c r="CK8" s="460"/>
      <c r="CL8" s="460"/>
      <c r="CM8" s="460"/>
      <c r="CN8" s="460"/>
      <c r="CO8" s="460"/>
      <c r="CP8" s="460"/>
    </row>
    <row r="9" s="461" customFormat="true" ht="12.75" hidden="false" customHeight="false" outlineLevel="0" collapsed="false">
      <c r="A9" s="444" t="str">
        <f aca="false">F1!A9</f>
        <v> </v>
      </c>
      <c r="B9" s="445" t="str">
        <f aca="false">F1!B9</f>
        <v> </v>
      </c>
      <c r="C9" s="446"/>
      <c r="D9" s="447"/>
      <c r="E9" s="448"/>
      <c r="F9" s="449" t="n">
        <f aca="false">D9*E9/12</f>
        <v>0</v>
      </c>
      <c r="G9" s="450" t="n">
        <f aca="false">(1+E!$F9)*E!$I9/1000*E9*D9</f>
        <v>0</v>
      </c>
      <c r="H9" s="451" t="n">
        <f aca="false">B!$G$8</f>
        <v>0</v>
      </c>
      <c r="I9" s="452" t="n">
        <f aca="false">G9*H9</f>
        <v>0</v>
      </c>
      <c r="J9" s="453"/>
      <c r="K9" s="448"/>
      <c r="L9" s="449" t="n">
        <f aca="false">J9*K9/12</f>
        <v>0</v>
      </c>
      <c r="M9" s="450" t="n">
        <f aca="false">(1+E!$F9)*E!$I9/1000*K9*J9</f>
        <v>0</v>
      </c>
      <c r="N9" s="451" t="n">
        <f aca="false">B!$K$8</f>
        <v>0</v>
      </c>
      <c r="O9" s="452" t="n">
        <f aca="false">M9*N9</f>
        <v>0</v>
      </c>
      <c r="P9" s="447"/>
      <c r="Q9" s="448"/>
      <c r="R9" s="449" t="n">
        <f aca="false">P9*Q9/12</f>
        <v>0</v>
      </c>
      <c r="S9" s="450" t="n">
        <f aca="false">(1+E!$F9)*E!$I9/1000*Q9*P9</f>
        <v>0</v>
      </c>
      <c r="T9" s="451" t="n">
        <f aca="false">B!$O$8</f>
        <v>0</v>
      </c>
      <c r="U9" s="454" t="n">
        <f aca="false">S9*T9</f>
        <v>0</v>
      </c>
      <c r="V9" s="455"/>
      <c r="W9" s="456" t="n">
        <f aca="false">G9+M9+S9</f>
        <v>0</v>
      </c>
      <c r="X9" s="457" t="n">
        <f aca="false">I9+O9+U9</f>
        <v>0</v>
      </c>
      <c r="Y9" s="458"/>
      <c r="Z9" s="459"/>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row>
    <row r="10" s="461" customFormat="true" ht="12.75" hidden="false" customHeight="false" outlineLevel="0" collapsed="false">
      <c r="A10" s="444" t="str">
        <f aca="false">F1!A10</f>
        <v> </v>
      </c>
      <c r="B10" s="445" t="str">
        <f aca="false">F1!B10</f>
        <v> </v>
      </c>
      <c r="C10" s="446"/>
      <c r="D10" s="447"/>
      <c r="E10" s="448"/>
      <c r="F10" s="449" t="n">
        <f aca="false">D10*E10/12</f>
        <v>0</v>
      </c>
      <c r="G10" s="450" t="n">
        <f aca="false">(1+E!$F10)*E!$I10/1000*E10*D10</f>
        <v>0</v>
      </c>
      <c r="H10" s="451" t="n">
        <f aca="false">B!$G$8</f>
        <v>0</v>
      </c>
      <c r="I10" s="452" t="n">
        <f aca="false">G10*H10</f>
        <v>0</v>
      </c>
      <c r="J10" s="453"/>
      <c r="K10" s="448"/>
      <c r="L10" s="449" t="n">
        <f aca="false">J10*K10/12</f>
        <v>0</v>
      </c>
      <c r="M10" s="450" t="n">
        <f aca="false">(1+E!$F10)*E!$I10/1000*K10*J10</f>
        <v>0</v>
      </c>
      <c r="N10" s="451" t="n">
        <f aca="false">B!$K$8</f>
        <v>0</v>
      </c>
      <c r="O10" s="452" t="n">
        <f aca="false">M10*N10</f>
        <v>0</v>
      </c>
      <c r="P10" s="447"/>
      <c r="Q10" s="448"/>
      <c r="R10" s="449" t="n">
        <f aca="false">P10*Q10/12</f>
        <v>0</v>
      </c>
      <c r="S10" s="450" t="n">
        <f aca="false">(1+E!$F10)*E!$I10/1000*Q10*P10</f>
        <v>0</v>
      </c>
      <c r="T10" s="451" t="n">
        <f aca="false">B!$O$8</f>
        <v>0</v>
      </c>
      <c r="U10" s="454" t="n">
        <f aca="false">S10*T10</f>
        <v>0</v>
      </c>
      <c r="V10" s="455"/>
      <c r="W10" s="456" t="n">
        <f aca="false">G10+M10+S10</f>
        <v>0</v>
      </c>
      <c r="X10" s="457" t="n">
        <f aca="false">I10+O10+U10</f>
        <v>0</v>
      </c>
      <c r="Y10" s="458"/>
      <c r="Z10" s="459"/>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c r="BN10" s="460"/>
      <c r="BO10" s="460"/>
      <c r="BP10" s="460"/>
      <c r="BQ10" s="460"/>
      <c r="BR10" s="460"/>
      <c r="BS10" s="460"/>
      <c r="BT10" s="460"/>
      <c r="BU10" s="460"/>
      <c r="BV10" s="460"/>
      <c r="BW10" s="460"/>
      <c r="BX10" s="460"/>
      <c r="BY10" s="460"/>
      <c r="BZ10" s="460"/>
      <c r="CA10" s="460"/>
      <c r="CB10" s="460"/>
      <c r="CC10" s="460"/>
      <c r="CD10" s="460"/>
      <c r="CE10" s="460"/>
      <c r="CF10" s="460"/>
      <c r="CG10" s="460"/>
      <c r="CH10" s="460"/>
      <c r="CI10" s="460"/>
      <c r="CJ10" s="460"/>
      <c r="CK10" s="460"/>
      <c r="CL10" s="460"/>
      <c r="CM10" s="460"/>
      <c r="CN10" s="460"/>
      <c r="CO10" s="460"/>
      <c r="CP10" s="460"/>
    </row>
    <row r="11" s="461" customFormat="true" ht="12.75" hidden="false" customHeight="false" outlineLevel="0" collapsed="false">
      <c r="A11" s="444" t="str">
        <f aca="false">F1!A11</f>
        <v> </v>
      </c>
      <c r="B11" s="445" t="str">
        <f aca="false">F1!B11</f>
        <v> </v>
      </c>
      <c r="C11" s="446"/>
      <c r="D11" s="447"/>
      <c r="E11" s="448"/>
      <c r="F11" s="449" t="n">
        <f aca="false">D11*E11/12</f>
        <v>0</v>
      </c>
      <c r="G11" s="450" t="n">
        <f aca="false">(1+E!$F11)*E!$I11/1000*E11*D11</f>
        <v>0</v>
      </c>
      <c r="H11" s="451" t="n">
        <f aca="false">B!$G$8</f>
        <v>0</v>
      </c>
      <c r="I11" s="452" t="n">
        <f aca="false">G11*H11</f>
        <v>0</v>
      </c>
      <c r="J11" s="453"/>
      <c r="K11" s="448"/>
      <c r="L11" s="449" t="n">
        <f aca="false">J11*K11/12</f>
        <v>0</v>
      </c>
      <c r="M11" s="450" t="n">
        <f aca="false">(1+E!$F11)*E!$I11/1000*K11*J11</f>
        <v>0</v>
      </c>
      <c r="N11" s="451" t="n">
        <f aca="false">B!$K$8</f>
        <v>0</v>
      </c>
      <c r="O11" s="452" t="n">
        <f aca="false">M11*N11</f>
        <v>0</v>
      </c>
      <c r="P11" s="447"/>
      <c r="Q11" s="448"/>
      <c r="R11" s="449" t="n">
        <f aca="false">P11*Q11/12</f>
        <v>0</v>
      </c>
      <c r="S11" s="450" t="n">
        <f aca="false">(1+E!$F11)*E!$I11/1000*Q11*P11</f>
        <v>0</v>
      </c>
      <c r="T11" s="451" t="n">
        <f aca="false">B!$O$8</f>
        <v>0</v>
      </c>
      <c r="U11" s="454" t="n">
        <f aca="false">S11*T11</f>
        <v>0</v>
      </c>
      <c r="V11" s="455"/>
      <c r="W11" s="456" t="n">
        <f aca="false">G11+M11+S11</f>
        <v>0</v>
      </c>
      <c r="X11" s="457" t="n">
        <f aca="false">I11+O11+U11</f>
        <v>0</v>
      </c>
      <c r="Y11" s="458"/>
      <c r="Z11" s="459"/>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c r="BN11" s="460"/>
      <c r="BO11" s="460"/>
      <c r="BP11" s="460"/>
      <c r="BQ11" s="460"/>
      <c r="BR11" s="460"/>
      <c r="BS11" s="460"/>
      <c r="BT11" s="460"/>
      <c r="BU11" s="460"/>
      <c r="BV11" s="460"/>
      <c r="BW11" s="460"/>
      <c r="BX11" s="460"/>
      <c r="BY11" s="460"/>
      <c r="BZ11" s="460"/>
      <c r="CA11" s="460"/>
      <c r="CB11" s="460"/>
      <c r="CC11" s="460"/>
      <c r="CD11" s="460"/>
      <c r="CE11" s="460"/>
      <c r="CF11" s="460"/>
      <c r="CG11" s="460"/>
      <c r="CH11" s="460"/>
      <c r="CI11" s="460"/>
      <c r="CJ11" s="460"/>
      <c r="CK11" s="460"/>
      <c r="CL11" s="460"/>
      <c r="CM11" s="460"/>
      <c r="CN11" s="460"/>
      <c r="CO11" s="460"/>
      <c r="CP11" s="460"/>
    </row>
    <row r="12" s="461" customFormat="true" ht="12.75" hidden="false" customHeight="false" outlineLevel="0" collapsed="false">
      <c r="A12" s="444" t="str">
        <f aca="false">F1!A12</f>
        <v> </v>
      </c>
      <c r="B12" s="445" t="str">
        <f aca="false">F1!B12</f>
        <v> </v>
      </c>
      <c r="C12" s="446"/>
      <c r="D12" s="447"/>
      <c r="E12" s="448"/>
      <c r="F12" s="449" t="n">
        <f aca="false">D12*E12/12</f>
        <v>0</v>
      </c>
      <c r="G12" s="450" t="n">
        <f aca="false">(1+E!$F12)*E!$I12/1000*E12*D12</f>
        <v>0</v>
      </c>
      <c r="H12" s="451" t="n">
        <f aca="false">B!$G$8</f>
        <v>0</v>
      </c>
      <c r="I12" s="452" t="n">
        <f aca="false">G12*H12</f>
        <v>0</v>
      </c>
      <c r="J12" s="453"/>
      <c r="K12" s="448"/>
      <c r="L12" s="449" t="n">
        <f aca="false">J12*K12/12</f>
        <v>0</v>
      </c>
      <c r="M12" s="450" t="n">
        <f aca="false">(1+E!$F12)*E!$I12/1000*K12*J12</f>
        <v>0</v>
      </c>
      <c r="N12" s="451" t="n">
        <f aca="false">B!$K$8</f>
        <v>0</v>
      </c>
      <c r="O12" s="452" t="n">
        <f aca="false">M12*N12</f>
        <v>0</v>
      </c>
      <c r="P12" s="447"/>
      <c r="Q12" s="448"/>
      <c r="R12" s="449" t="n">
        <f aca="false">P12*Q12/12</f>
        <v>0</v>
      </c>
      <c r="S12" s="450" t="n">
        <f aca="false">(1+E!$F12)*E!$I12/1000*Q12*P12</f>
        <v>0</v>
      </c>
      <c r="T12" s="451" t="n">
        <f aca="false">B!$O$8</f>
        <v>0</v>
      </c>
      <c r="U12" s="454" t="n">
        <f aca="false">S12*T12</f>
        <v>0</v>
      </c>
      <c r="V12" s="455"/>
      <c r="W12" s="456" t="n">
        <f aca="false">G12+M12+S12</f>
        <v>0</v>
      </c>
      <c r="X12" s="457" t="n">
        <f aca="false">I12+O12+U12</f>
        <v>0</v>
      </c>
      <c r="Y12" s="458"/>
      <c r="Z12" s="459"/>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c r="BN12" s="460"/>
      <c r="BO12" s="460"/>
      <c r="BP12" s="460"/>
      <c r="BQ12" s="460"/>
      <c r="BR12" s="460"/>
      <c r="BS12" s="460"/>
      <c r="BT12" s="460"/>
      <c r="BU12" s="460"/>
      <c r="BV12" s="460"/>
      <c r="BW12" s="460"/>
      <c r="BX12" s="460"/>
      <c r="BY12" s="460"/>
      <c r="BZ12" s="460"/>
      <c r="CA12" s="460"/>
      <c r="CB12" s="460"/>
      <c r="CC12" s="460"/>
      <c r="CD12" s="460"/>
      <c r="CE12" s="460"/>
      <c r="CF12" s="460"/>
      <c r="CG12" s="460"/>
      <c r="CH12" s="460"/>
      <c r="CI12" s="460"/>
      <c r="CJ12" s="460"/>
      <c r="CK12" s="460"/>
      <c r="CL12" s="460"/>
      <c r="CM12" s="460"/>
      <c r="CN12" s="460"/>
      <c r="CO12" s="460"/>
      <c r="CP12" s="460"/>
    </row>
    <row r="13" s="461" customFormat="true" ht="12.75" hidden="false" customHeight="false" outlineLevel="0" collapsed="false">
      <c r="A13" s="444" t="str">
        <f aca="false">F1!A13</f>
        <v> </v>
      </c>
      <c r="B13" s="445" t="str">
        <f aca="false">F1!B13</f>
        <v> </v>
      </c>
      <c r="C13" s="446"/>
      <c r="D13" s="447"/>
      <c r="E13" s="448"/>
      <c r="F13" s="449" t="n">
        <f aca="false">D13*E13/12</f>
        <v>0</v>
      </c>
      <c r="G13" s="450" t="n">
        <f aca="false">(1+E!$F13)*E!$I13/1000*E13*D13</f>
        <v>0</v>
      </c>
      <c r="H13" s="451" t="n">
        <f aca="false">B!$G$8</f>
        <v>0</v>
      </c>
      <c r="I13" s="452" t="n">
        <f aca="false">G13*H13</f>
        <v>0</v>
      </c>
      <c r="J13" s="453"/>
      <c r="K13" s="448"/>
      <c r="L13" s="449" t="n">
        <f aca="false">J13*K13/12</f>
        <v>0</v>
      </c>
      <c r="M13" s="450" t="n">
        <f aca="false">(1+E!$F13)*E!$I13/1000*K13*J13</f>
        <v>0</v>
      </c>
      <c r="N13" s="451" t="n">
        <f aca="false">B!$K$8</f>
        <v>0</v>
      </c>
      <c r="O13" s="452" t="n">
        <f aca="false">M13*N13</f>
        <v>0</v>
      </c>
      <c r="P13" s="447"/>
      <c r="Q13" s="448"/>
      <c r="R13" s="449" t="n">
        <f aca="false">P13*Q13/12</f>
        <v>0</v>
      </c>
      <c r="S13" s="450" t="n">
        <f aca="false">(1+E!$F13)*E!$I13/1000*Q13*P13</f>
        <v>0</v>
      </c>
      <c r="T13" s="451" t="n">
        <f aca="false">B!$O$8</f>
        <v>0</v>
      </c>
      <c r="U13" s="454" t="n">
        <f aca="false">S13*T13</f>
        <v>0</v>
      </c>
      <c r="V13" s="455"/>
      <c r="W13" s="456" t="n">
        <f aca="false">G13+M13+S13</f>
        <v>0</v>
      </c>
      <c r="X13" s="457" t="n">
        <f aca="false">I13+O13+U13</f>
        <v>0</v>
      </c>
      <c r="Y13" s="458"/>
      <c r="Z13" s="459"/>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c r="BN13" s="460"/>
      <c r="BO13" s="460"/>
      <c r="BP13" s="460"/>
      <c r="BQ13" s="460"/>
      <c r="BR13" s="460"/>
      <c r="BS13" s="460"/>
      <c r="BT13" s="460"/>
      <c r="BU13" s="460"/>
      <c r="BV13" s="460"/>
      <c r="BW13" s="460"/>
      <c r="BX13" s="460"/>
      <c r="BY13" s="460"/>
      <c r="BZ13" s="460"/>
      <c r="CA13" s="460"/>
      <c r="CB13" s="460"/>
      <c r="CC13" s="460"/>
      <c r="CD13" s="460"/>
      <c r="CE13" s="460"/>
      <c r="CF13" s="460"/>
      <c r="CG13" s="460"/>
      <c r="CH13" s="460"/>
      <c r="CI13" s="460"/>
      <c r="CJ13" s="460"/>
      <c r="CK13" s="460"/>
      <c r="CL13" s="460"/>
      <c r="CM13" s="460"/>
      <c r="CN13" s="460"/>
      <c r="CO13" s="460"/>
      <c r="CP13" s="460"/>
    </row>
    <row r="14" s="461" customFormat="true" ht="12.75" hidden="false" customHeight="false" outlineLevel="0" collapsed="false">
      <c r="A14" s="444" t="str">
        <f aca="false">F1!A14</f>
        <v> </v>
      </c>
      <c r="B14" s="445" t="str">
        <f aca="false">F1!B14</f>
        <v> </v>
      </c>
      <c r="C14" s="446"/>
      <c r="D14" s="447"/>
      <c r="E14" s="448"/>
      <c r="F14" s="449" t="n">
        <f aca="false">D14*E14/12</f>
        <v>0</v>
      </c>
      <c r="G14" s="450" t="n">
        <f aca="false">(1+E!$F14)*E!$I14/1000*E14*D14</f>
        <v>0</v>
      </c>
      <c r="H14" s="451" t="n">
        <f aca="false">B!$G$8</f>
        <v>0</v>
      </c>
      <c r="I14" s="452" t="n">
        <f aca="false">G14*H14</f>
        <v>0</v>
      </c>
      <c r="J14" s="453"/>
      <c r="K14" s="448"/>
      <c r="L14" s="449" t="n">
        <f aca="false">J14*K14/12</f>
        <v>0</v>
      </c>
      <c r="M14" s="450" t="n">
        <f aca="false">(1+E!$F14)*E!$I14/1000*K14*J14</f>
        <v>0</v>
      </c>
      <c r="N14" s="451" t="n">
        <f aca="false">B!$K$8</f>
        <v>0</v>
      </c>
      <c r="O14" s="452" t="n">
        <f aca="false">M14*N14</f>
        <v>0</v>
      </c>
      <c r="P14" s="447"/>
      <c r="Q14" s="448"/>
      <c r="R14" s="449" t="n">
        <f aca="false">P14*Q14/12</f>
        <v>0</v>
      </c>
      <c r="S14" s="450" t="n">
        <f aca="false">(1+E!$F14)*E!$I14/1000*Q14*P14</f>
        <v>0</v>
      </c>
      <c r="T14" s="451" t="n">
        <f aca="false">B!$O$8</f>
        <v>0</v>
      </c>
      <c r="U14" s="454" t="n">
        <f aca="false">S14*T14</f>
        <v>0</v>
      </c>
      <c r="V14" s="455"/>
      <c r="W14" s="456" t="n">
        <f aca="false">G14+M14+S14</f>
        <v>0</v>
      </c>
      <c r="X14" s="457" t="n">
        <f aca="false">I14+O14+U14</f>
        <v>0</v>
      </c>
      <c r="Y14" s="458"/>
      <c r="Z14" s="459"/>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row>
    <row r="15" s="461" customFormat="true" ht="12.75" hidden="false" customHeight="false" outlineLevel="0" collapsed="false">
      <c r="A15" s="444" t="str">
        <f aca="false">F1!A15</f>
        <v> </v>
      </c>
      <c r="B15" s="445" t="str">
        <f aca="false">F1!B15</f>
        <v> </v>
      </c>
      <c r="C15" s="446"/>
      <c r="D15" s="447"/>
      <c r="E15" s="448"/>
      <c r="F15" s="449" t="n">
        <f aca="false">D15*E15/12</f>
        <v>0</v>
      </c>
      <c r="G15" s="450" t="n">
        <f aca="false">(1+E!$F15)*E!$I15/1000*E15*D15</f>
        <v>0</v>
      </c>
      <c r="H15" s="451" t="n">
        <f aca="false">B!$G$8</f>
        <v>0</v>
      </c>
      <c r="I15" s="452" t="n">
        <f aca="false">G15*H15</f>
        <v>0</v>
      </c>
      <c r="J15" s="453"/>
      <c r="K15" s="448"/>
      <c r="L15" s="449" t="n">
        <f aca="false">J15*K15/12</f>
        <v>0</v>
      </c>
      <c r="M15" s="450" t="n">
        <f aca="false">(1+E!$F15)*E!$I15/1000*K15*J15</f>
        <v>0</v>
      </c>
      <c r="N15" s="451" t="n">
        <f aca="false">B!$K$8</f>
        <v>0</v>
      </c>
      <c r="O15" s="452" t="n">
        <f aca="false">M15*N15</f>
        <v>0</v>
      </c>
      <c r="P15" s="447"/>
      <c r="Q15" s="448"/>
      <c r="R15" s="449" t="n">
        <f aca="false">P15*Q15/12</f>
        <v>0</v>
      </c>
      <c r="S15" s="450" t="n">
        <f aca="false">(1+E!$F15)*E!$I15/1000*Q15*P15</f>
        <v>0</v>
      </c>
      <c r="T15" s="451" t="n">
        <f aca="false">B!$O$8</f>
        <v>0</v>
      </c>
      <c r="U15" s="454" t="n">
        <f aca="false">S15*T15</f>
        <v>0</v>
      </c>
      <c r="V15" s="455"/>
      <c r="W15" s="456" t="n">
        <f aca="false">G15+M15+S15</f>
        <v>0</v>
      </c>
      <c r="X15" s="457" t="n">
        <f aca="false">I15+O15+U15</f>
        <v>0</v>
      </c>
      <c r="Y15" s="458"/>
      <c r="Z15" s="459"/>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row>
    <row r="16" s="461" customFormat="true" ht="12.75" hidden="false" customHeight="false" outlineLevel="0" collapsed="false">
      <c r="A16" s="462" t="s">
        <v>238</v>
      </c>
      <c r="B16" s="462"/>
      <c r="C16" s="446"/>
      <c r="D16" s="463"/>
      <c r="E16" s="464"/>
      <c r="F16" s="465"/>
      <c r="G16" s="466"/>
      <c r="H16" s="451" t="n">
        <f aca="false">B!$G$8</f>
        <v>0</v>
      </c>
      <c r="I16" s="454" t="n">
        <f aca="false">G16*H16</f>
        <v>0</v>
      </c>
      <c r="J16" s="467"/>
      <c r="K16" s="464"/>
      <c r="L16" s="465"/>
      <c r="M16" s="466"/>
      <c r="N16" s="451" t="n">
        <f aca="false">B!$K$8</f>
        <v>0</v>
      </c>
      <c r="O16" s="452" t="n">
        <f aca="false">M16*N16</f>
        <v>0</v>
      </c>
      <c r="P16" s="467"/>
      <c r="Q16" s="464"/>
      <c r="R16" s="465"/>
      <c r="S16" s="466"/>
      <c r="T16" s="451" t="n">
        <f aca="false">B!$O$8</f>
        <v>0</v>
      </c>
      <c r="U16" s="454" t="n">
        <f aca="false">S16*T16</f>
        <v>0</v>
      </c>
      <c r="V16" s="455"/>
      <c r="W16" s="456" t="n">
        <f aca="false">G16+M16+S16</f>
        <v>0</v>
      </c>
      <c r="X16" s="457" t="n">
        <f aca="false">I16+O16+U16</f>
        <v>0</v>
      </c>
      <c r="Y16" s="458"/>
      <c r="Z16" s="468"/>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c r="BN16" s="460"/>
      <c r="BO16" s="460"/>
      <c r="BP16" s="460"/>
      <c r="BQ16" s="460"/>
      <c r="BR16" s="460"/>
      <c r="BS16" s="460"/>
      <c r="BT16" s="460"/>
      <c r="BU16" s="460"/>
      <c r="BV16" s="460"/>
      <c r="BW16" s="460"/>
      <c r="BX16" s="460"/>
      <c r="BY16" s="460"/>
      <c r="BZ16" s="460"/>
      <c r="CA16" s="460"/>
      <c r="CB16" s="460"/>
      <c r="CC16" s="460"/>
      <c r="CD16" s="460"/>
      <c r="CE16" s="460"/>
      <c r="CF16" s="460"/>
      <c r="CG16" s="460"/>
      <c r="CH16" s="460"/>
      <c r="CI16" s="460"/>
      <c r="CJ16" s="460"/>
      <c r="CK16" s="460"/>
      <c r="CL16" s="460"/>
      <c r="CM16" s="460"/>
      <c r="CN16" s="460"/>
      <c r="CO16" s="460"/>
      <c r="CP16" s="460"/>
    </row>
    <row r="17" customFormat="false" ht="12.75" hidden="false" customHeight="true" outlineLevel="0" collapsed="false">
      <c r="A17" s="469" t="s">
        <v>150</v>
      </c>
      <c r="B17" s="469"/>
      <c r="C17" s="470"/>
      <c r="D17" s="471" t="s">
        <v>239</v>
      </c>
      <c r="E17" s="471"/>
      <c r="F17" s="471"/>
      <c r="G17" s="471"/>
      <c r="H17" s="472" t="s">
        <v>240</v>
      </c>
      <c r="I17" s="472"/>
      <c r="J17" s="473" t="s">
        <v>239</v>
      </c>
      <c r="K17" s="473"/>
      <c r="L17" s="473"/>
      <c r="M17" s="473"/>
      <c r="N17" s="474" t="s">
        <v>240</v>
      </c>
      <c r="O17" s="474"/>
      <c r="P17" s="475" t="s">
        <v>239</v>
      </c>
      <c r="Q17" s="475"/>
      <c r="R17" s="475"/>
      <c r="S17" s="475"/>
      <c r="T17" s="472" t="s">
        <v>240</v>
      </c>
      <c r="U17" s="472"/>
      <c r="V17" s="476"/>
      <c r="W17" s="473" t="s">
        <v>231</v>
      </c>
      <c r="X17" s="474" t="s">
        <v>232</v>
      </c>
      <c r="Y17" s="419"/>
      <c r="Z17" s="419"/>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row>
    <row r="18" s="461" customFormat="true" ht="12.75" hidden="false" customHeight="true" outlineLevel="0" collapsed="false">
      <c r="A18" s="462" t="s">
        <v>241</v>
      </c>
      <c r="B18" s="462"/>
      <c r="C18" s="446"/>
      <c r="D18" s="463"/>
      <c r="E18" s="464"/>
      <c r="F18" s="465"/>
      <c r="G18" s="466"/>
      <c r="H18" s="451" t="n">
        <f aca="false">B!$G$9</f>
        <v>0</v>
      </c>
      <c r="I18" s="454" t="n">
        <f aca="false">G18*H18</f>
        <v>0</v>
      </c>
      <c r="J18" s="467"/>
      <c r="K18" s="464"/>
      <c r="L18" s="465"/>
      <c r="M18" s="466"/>
      <c r="N18" s="451" t="n">
        <f aca="false">B!$K$9</f>
        <v>0</v>
      </c>
      <c r="O18" s="452" t="n">
        <f aca="false">M18*N18</f>
        <v>0</v>
      </c>
      <c r="P18" s="477"/>
      <c r="Q18" s="464"/>
      <c r="R18" s="465"/>
      <c r="S18" s="466"/>
      <c r="T18" s="451" t="n">
        <f aca="false">B!$O$9</f>
        <v>0</v>
      </c>
      <c r="U18" s="454" t="n">
        <f aca="false">S18*T18</f>
        <v>0</v>
      </c>
      <c r="V18" s="455"/>
      <c r="W18" s="456" t="n">
        <f aca="false">G18+M18+S18</f>
        <v>0</v>
      </c>
      <c r="X18" s="457" t="n">
        <f aca="false">I18+O18+U18</f>
        <v>0</v>
      </c>
      <c r="Y18" s="458"/>
      <c r="Z18" s="459" t="s">
        <v>242</v>
      </c>
      <c r="AA18" s="460"/>
      <c r="AB18" s="460"/>
      <c r="AC18" s="460"/>
      <c r="AD18" s="460"/>
      <c r="AE18" s="460"/>
      <c r="AF18" s="460"/>
      <c r="AG18" s="460"/>
      <c r="AH18" s="460"/>
      <c r="AI18" s="460"/>
      <c r="AJ18" s="460"/>
      <c r="AK18" s="460"/>
      <c r="AL18" s="460"/>
      <c r="AM18" s="460"/>
      <c r="AN18" s="460"/>
      <c r="AO18" s="460"/>
      <c r="AP18" s="460"/>
      <c r="AQ18" s="460"/>
      <c r="AR18" s="460"/>
      <c r="AS18" s="460"/>
      <c r="AT18" s="460"/>
      <c r="AU18" s="460"/>
      <c r="AV18" s="460"/>
      <c r="AW18" s="460"/>
      <c r="AX18" s="460"/>
      <c r="AY18" s="460"/>
      <c r="AZ18" s="460"/>
      <c r="BA18" s="460"/>
      <c r="BB18" s="460"/>
      <c r="BC18" s="460"/>
      <c r="BD18" s="460"/>
      <c r="BE18" s="460"/>
      <c r="BF18" s="460"/>
      <c r="BG18" s="460"/>
      <c r="BH18" s="460"/>
      <c r="BI18" s="460"/>
      <c r="BJ18" s="460"/>
      <c r="BK18" s="460"/>
      <c r="BL18" s="460"/>
      <c r="BM18" s="460"/>
      <c r="BN18" s="460"/>
      <c r="BO18" s="460"/>
      <c r="BP18" s="460"/>
      <c r="BQ18" s="460"/>
      <c r="BR18" s="460"/>
      <c r="BS18" s="460"/>
      <c r="BT18" s="460"/>
      <c r="BU18" s="460"/>
      <c r="BV18" s="460"/>
      <c r="BW18" s="460"/>
      <c r="BX18" s="460"/>
      <c r="BY18" s="460"/>
      <c r="BZ18" s="460"/>
      <c r="CA18" s="460"/>
      <c r="CB18" s="460"/>
      <c r="CC18" s="460"/>
      <c r="CD18" s="460"/>
      <c r="CE18" s="460"/>
      <c r="CF18" s="460"/>
      <c r="CG18" s="460"/>
      <c r="CH18" s="460"/>
      <c r="CI18" s="460"/>
      <c r="CJ18" s="460"/>
      <c r="CK18" s="460"/>
      <c r="CL18" s="460"/>
      <c r="CM18" s="460"/>
      <c r="CN18" s="460"/>
      <c r="CO18" s="460"/>
      <c r="CP18" s="460"/>
    </row>
    <row r="19" s="461" customFormat="true" ht="12.75" hidden="false" customHeight="false" outlineLevel="0" collapsed="false">
      <c r="A19" s="462" t="s">
        <v>243</v>
      </c>
      <c r="B19" s="462"/>
      <c r="C19" s="446"/>
      <c r="D19" s="463"/>
      <c r="E19" s="464"/>
      <c r="F19" s="465"/>
      <c r="G19" s="466"/>
      <c r="H19" s="451" t="n">
        <f aca="false">B!$G$9</f>
        <v>0</v>
      </c>
      <c r="I19" s="454" t="n">
        <f aca="false">G19*H19</f>
        <v>0</v>
      </c>
      <c r="J19" s="467"/>
      <c r="K19" s="464"/>
      <c r="L19" s="465"/>
      <c r="M19" s="466"/>
      <c r="N19" s="451" t="n">
        <f aca="false">B!$K$9</f>
        <v>0</v>
      </c>
      <c r="O19" s="452" t="n">
        <f aca="false">M19*N19</f>
        <v>0</v>
      </c>
      <c r="P19" s="477"/>
      <c r="Q19" s="464"/>
      <c r="R19" s="465"/>
      <c r="S19" s="466"/>
      <c r="T19" s="451" t="n">
        <f aca="false">B!$O$9</f>
        <v>0</v>
      </c>
      <c r="U19" s="454" t="n">
        <f aca="false">S19*T19</f>
        <v>0</v>
      </c>
      <c r="V19" s="455"/>
      <c r="W19" s="456" t="n">
        <f aca="false">G19+M19+S19</f>
        <v>0</v>
      </c>
      <c r="X19" s="457" t="n">
        <f aca="false">I19+O19+U19</f>
        <v>0</v>
      </c>
      <c r="Y19" s="458"/>
      <c r="Z19" s="459"/>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c r="BB19" s="460"/>
      <c r="BC19" s="460"/>
      <c r="BD19" s="460"/>
      <c r="BE19" s="460"/>
      <c r="BF19" s="460"/>
      <c r="BG19" s="460"/>
      <c r="BH19" s="460"/>
      <c r="BI19" s="460"/>
      <c r="BJ19" s="460"/>
      <c r="BK19" s="460"/>
      <c r="BL19" s="460"/>
      <c r="BM19" s="460"/>
      <c r="BN19" s="460"/>
      <c r="BO19" s="460"/>
      <c r="BP19" s="460"/>
      <c r="BQ19" s="460"/>
      <c r="BR19" s="460"/>
      <c r="BS19" s="460"/>
      <c r="BT19" s="460"/>
      <c r="BU19" s="460"/>
      <c r="BV19" s="460"/>
      <c r="BW19" s="460"/>
      <c r="BX19" s="460"/>
      <c r="BY19" s="460"/>
      <c r="BZ19" s="460"/>
      <c r="CA19" s="460"/>
      <c r="CB19" s="460"/>
      <c r="CC19" s="460"/>
      <c r="CD19" s="460"/>
      <c r="CE19" s="460"/>
      <c r="CF19" s="460"/>
      <c r="CG19" s="460"/>
      <c r="CH19" s="460"/>
      <c r="CI19" s="460"/>
      <c r="CJ19" s="460"/>
      <c r="CK19" s="460"/>
      <c r="CL19" s="460"/>
      <c r="CM19" s="460"/>
      <c r="CN19" s="460"/>
      <c r="CO19" s="460"/>
      <c r="CP19" s="460"/>
    </row>
    <row r="20" s="461" customFormat="true" ht="12.75" hidden="false" customHeight="false" outlineLevel="0" collapsed="false">
      <c r="A20" s="462" t="s">
        <v>244</v>
      </c>
      <c r="B20" s="462"/>
      <c r="C20" s="446"/>
      <c r="D20" s="463"/>
      <c r="E20" s="464"/>
      <c r="F20" s="465"/>
      <c r="G20" s="466"/>
      <c r="H20" s="451" t="n">
        <f aca="false">B!$G$9</f>
        <v>0</v>
      </c>
      <c r="I20" s="454" t="n">
        <f aca="false">G20*H20</f>
        <v>0</v>
      </c>
      <c r="J20" s="467"/>
      <c r="K20" s="464"/>
      <c r="L20" s="465"/>
      <c r="M20" s="466"/>
      <c r="N20" s="451" t="n">
        <f aca="false">B!$K$9</f>
        <v>0</v>
      </c>
      <c r="O20" s="452" t="n">
        <f aca="false">M20*N20</f>
        <v>0</v>
      </c>
      <c r="P20" s="477"/>
      <c r="Q20" s="464"/>
      <c r="R20" s="465"/>
      <c r="S20" s="466"/>
      <c r="T20" s="451" t="n">
        <f aca="false">B!$O$9</f>
        <v>0</v>
      </c>
      <c r="U20" s="454" t="n">
        <f aca="false">S20*T20</f>
        <v>0</v>
      </c>
      <c r="V20" s="455"/>
      <c r="W20" s="456" t="n">
        <f aca="false">G20+M20+S20</f>
        <v>0</v>
      </c>
      <c r="X20" s="457" t="n">
        <f aca="false">I20+O20+U20</f>
        <v>0</v>
      </c>
      <c r="Y20" s="458"/>
      <c r="Z20" s="459"/>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0"/>
      <c r="AY20" s="460"/>
      <c r="AZ20" s="460"/>
      <c r="BA20" s="460"/>
      <c r="BB20" s="460"/>
      <c r="BC20" s="460"/>
      <c r="BD20" s="460"/>
      <c r="BE20" s="460"/>
      <c r="BF20" s="460"/>
      <c r="BG20" s="460"/>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60"/>
      <c r="CM20" s="460"/>
      <c r="CN20" s="460"/>
      <c r="CO20" s="460"/>
      <c r="CP20" s="460"/>
    </row>
    <row r="21" customFormat="false" ht="12.75" hidden="false" customHeight="true" outlineLevel="0" collapsed="false">
      <c r="A21" s="469" t="s">
        <v>245</v>
      </c>
      <c r="B21" s="469"/>
      <c r="C21" s="470"/>
      <c r="D21" s="471" t="s">
        <v>239</v>
      </c>
      <c r="E21" s="471"/>
      <c r="F21" s="471"/>
      <c r="G21" s="471"/>
      <c r="H21" s="472" t="s">
        <v>240</v>
      </c>
      <c r="I21" s="472"/>
      <c r="J21" s="473" t="s">
        <v>239</v>
      </c>
      <c r="K21" s="473"/>
      <c r="L21" s="473"/>
      <c r="M21" s="473"/>
      <c r="N21" s="474" t="s">
        <v>240</v>
      </c>
      <c r="O21" s="474"/>
      <c r="P21" s="475" t="s">
        <v>239</v>
      </c>
      <c r="Q21" s="475"/>
      <c r="R21" s="475"/>
      <c r="S21" s="475"/>
      <c r="T21" s="474" t="s">
        <v>240</v>
      </c>
      <c r="U21" s="474"/>
      <c r="V21" s="455"/>
      <c r="W21" s="473" t="s">
        <v>231</v>
      </c>
      <c r="X21" s="474" t="s">
        <v>232</v>
      </c>
      <c r="Y21" s="419"/>
      <c r="Z21" s="459"/>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row>
    <row r="22" s="461" customFormat="true" ht="12.75" hidden="false" customHeight="false" outlineLevel="0" collapsed="false">
      <c r="A22" s="462" t="s">
        <v>246</v>
      </c>
      <c r="B22" s="462"/>
      <c r="C22" s="446"/>
      <c r="D22" s="463"/>
      <c r="E22" s="464"/>
      <c r="F22" s="465"/>
      <c r="G22" s="466"/>
      <c r="H22" s="451" t="n">
        <f aca="false">B!$G$10</f>
        <v>0</v>
      </c>
      <c r="I22" s="454" t="n">
        <f aca="false">G22*H22</f>
        <v>0</v>
      </c>
      <c r="J22" s="467"/>
      <c r="K22" s="464"/>
      <c r="L22" s="465"/>
      <c r="M22" s="466"/>
      <c r="N22" s="451" t="n">
        <f aca="false">B!$K$10</f>
        <v>0</v>
      </c>
      <c r="O22" s="452" t="n">
        <f aca="false">M22*N22</f>
        <v>0</v>
      </c>
      <c r="P22" s="477"/>
      <c r="Q22" s="464"/>
      <c r="R22" s="465"/>
      <c r="S22" s="466"/>
      <c r="T22" s="451" t="n">
        <f aca="false">B!$O$10</f>
        <v>0</v>
      </c>
      <c r="U22" s="454" t="n">
        <f aca="false">S22*T22</f>
        <v>0</v>
      </c>
      <c r="V22" s="455"/>
      <c r="W22" s="456" t="n">
        <f aca="false">G22+M22+S22</f>
        <v>0</v>
      </c>
      <c r="X22" s="457" t="n">
        <f aca="false">I22+O22+U22</f>
        <v>0</v>
      </c>
      <c r="Y22" s="458"/>
      <c r="Z22" s="459"/>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row>
    <row r="23" s="461" customFormat="true" ht="12.75" hidden="false" customHeight="false" outlineLevel="0" collapsed="false">
      <c r="A23" s="462" t="s">
        <v>247</v>
      </c>
      <c r="B23" s="462"/>
      <c r="C23" s="446"/>
      <c r="D23" s="463"/>
      <c r="E23" s="464"/>
      <c r="F23" s="465"/>
      <c r="G23" s="466"/>
      <c r="H23" s="451" t="n">
        <f aca="false">B!$G$10</f>
        <v>0</v>
      </c>
      <c r="I23" s="454" t="n">
        <f aca="false">G23*H23</f>
        <v>0</v>
      </c>
      <c r="J23" s="467"/>
      <c r="K23" s="464"/>
      <c r="L23" s="465"/>
      <c r="M23" s="466"/>
      <c r="N23" s="451" t="n">
        <f aca="false">B!$K$10</f>
        <v>0</v>
      </c>
      <c r="O23" s="452" t="n">
        <f aca="false">M23*N23</f>
        <v>0</v>
      </c>
      <c r="P23" s="477"/>
      <c r="Q23" s="464"/>
      <c r="R23" s="465"/>
      <c r="S23" s="466"/>
      <c r="T23" s="451" t="n">
        <f aca="false">B!$O$10</f>
        <v>0</v>
      </c>
      <c r="U23" s="454" t="n">
        <f aca="false">S23*T23</f>
        <v>0</v>
      </c>
      <c r="V23" s="455"/>
      <c r="W23" s="456" t="n">
        <f aca="false">G23+M23+S23</f>
        <v>0</v>
      </c>
      <c r="X23" s="457" t="n">
        <f aca="false">I23+O23+U23</f>
        <v>0</v>
      </c>
      <c r="Y23" s="458"/>
      <c r="Z23" s="459"/>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60"/>
      <c r="AZ23" s="460"/>
      <c r="BA23" s="460"/>
      <c r="BB23" s="460"/>
      <c r="BC23" s="460"/>
      <c r="BD23" s="460"/>
      <c r="BE23" s="460"/>
      <c r="BF23" s="460"/>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60"/>
      <c r="CM23" s="460"/>
      <c r="CN23" s="460"/>
      <c r="CO23" s="460"/>
      <c r="CP23" s="460"/>
    </row>
    <row r="24" s="461" customFormat="true" ht="12.75" hidden="false" customHeight="false" outlineLevel="0" collapsed="false">
      <c r="A24" s="462" t="s">
        <v>248</v>
      </c>
      <c r="B24" s="462"/>
      <c r="C24" s="446"/>
      <c r="D24" s="463"/>
      <c r="E24" s="464"/>
      <c r="F24" s="465"/>
      <c r="G24" s="466"/>
      <c r="H24" s="451" t="n">
        <f aca="false">B!$G$10</f>
        <v>0</v>
      </c>
      <c r="I24" s="454" t="n">
        <f aca="false">G24*H24</f>
        <v>0</v>
      </c>
      <c r="J24" s="467"/>
      <c r="K24" s="464"/>
      <c r="L24" s="465"/>
      <c r="M24" s="466"/>
      <c r="N24" s="451" t="n">
        <f aca="false">B!$K$10</f>
        <v>0</v>
      </c>
      <c r="O24" s="452" t="n">
        <f aca="false">M24*N24</f>
        <v>0</v>
      </c>
      <c r="P24" s="477"/>
      <c r="Q24" s="464"/>
      <c r="R24" s="465"/>
      <c r="S24" s="466"/>
      <c r="T24" s="451" t="n">
        <f aca="false">B!$O$10</f>
        <v>0</v>
      </c>
      <c r="U24" s="454" t="n">
        <f aca="false">S24*T24</f>
        <v>0</v>
      </c>
      <c r="V24" s="455"/>
      <c r="W24" s="456" t="n">
        <f aca="false">G24+M24+S24</f>
        <v>0</v>
      </c>
      <c r="X24" s="457" t="n">
        <f aca="false">I24+O24+U24</f>
        <v>0</v>
      </c>
      <c r="Y24" s="458"/>
      <c r="Z24" s="459"/>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c r="CL24" s="460"/>
      <c r="CM24" s="460"/>
      <c r="CN24" s="460"/>
      <c r="CO24" s="460"/>
      <c r="CP24" s="460"/>
    </row>
    <row r="25" s="461" customFormat="true" ht="12.75" hidden="false" customHeight="false" outlineLevel="0" collapsed="false">
      <c r="A25" s="462" t="s">
        <v>249</v>
      </c>
      <c r="B25" s="462"/>
      <c r="C25" s="478"/>
      <c r="D25" s="479"/>
      <c r="E25" s="464"/>
      <c r="F25" s="465"/>
      <c r="G25" s="466"/>
      <c r="H25" s="451" t="n">
        <f aca="false">B!$G$10</f>
        <v>0</v>
      </c>
      <c r="I25" s="454" t="n">
        <f aca="false">G25*H25</f>
        <v>0</v>
      </c>
      <c r="J25" s="480"/>
      <c r="K25" s="464"/>
      <c r="L25" s="465"/>
      <c r="M25" s="466"/>
      <c r="N25" s="451" t="n">
        <f aca="false">B!$K$10</f>
        <v>0</v>
      </c>
      <c r="O25" s="452" t="n">
        <f aca="false">M25*N25</f>
        <v>0</v>
      </c>
      <c r="P25" s="481"/>
      <c r="Q25" s="464"/>
      <c r="R25" s="465"/>
      <c r="S25" s="466"/>
      <c r="T25" s="451" t="n">
        <f aca="false">B!$O$10</f>
        <v>0</v>
      </c>
      <c r="U25" s="454" t="n">
        <f aca="false">S25*T25</f>
        <v>0</v>
      </c>
      <c r="V25" s="455"/>
      <c r="W25" s="456" t="n">
        <f aca="false">G25+M25+S25</f>
        <v>0</v>
      </c>
      <c r="X25" s="457" t="n">
        <f aca="false">I25+O25+U25</f>
        <v>0</v>
      </c>
      <c r="Y25" s="458"/>
      <c r="Z25" s="459"/>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460"/>
      <c r="BV25" s="460"/>
      <c r="BW25" s="460"/>
      <c r="BX25" s="460"/>
      <c r="BY25" s="460"/>
      <c r="BZ25" s="460"/>
      <c r="CA25" s="460"/>
      <c r="CB25" s="460"/>
      <c r="CC25" s="460"/>
      <c r="CD25" s="460"/>
      <c r="CE25" s="460"/>
      <c r="CF25" s="460"/>
      <c r="CG25" s="460"/>
      <c r="CH25" s="460"/>
      <c r="CI25" s="460"/>
      <c r="CJ25" s="460"/>
      <c r="CK25" s="460"/>
      <c r="CL25" s="460"/>
      <c r="CM25" s="460"/>
      <c r="CN25" s="460"/>
      <c r="CO25" s="460"/>
      <c r="CP25" s="460"/>
    </row>
    <row r="26" s="461" customFormat="true" ht="12.75" hidden="false" customHeight="false" outlineLevel="0" collapsed="false">
      <c r="A26" s="462" t="s">
        <v>250</v>
      </c>
      <c r="B26" s="462"/>
      <c r="C26" s="478"/>
      <c r="D26" s="479"/>
      <c r="E26" s="464"/>
      <c r="F26" s="465"/>
      <c r="G26" s="466"/>
      <c r="H26" s="451" t="n">
        <f aca="false">B!$G$10</f>
        <v>0</v>
      </c>
      <c r="I26" s="454" t="n">
        <f aca="false">G26*H26</f>
        <v>0</v>
      </c>
      <c r="J26" s="480"/>
      <c r="K26" s="464"/>
      <c r="L26" s="465"/>
      <c r="M26" s="466"/>
      <c r="N26" s="451" t="n">
        <f aca="false">B!$K$10</f>
        <v>0</v>
      </c>
      <c r="O26" s="452" t="n">
        <f aca="false">M26*N26</f>
        <v>0</v>
      </c>
      <c r="P26" s="481"/>
      <c r="Q26" s="464"/>
      <c r="R26" s="465"/>
      <c r="S26" s="466"/>
      <c r="T26" s="451" t="n">
        <f aca="false">B!$O$10</f>
        <v>0</v>
      </c>
      <c r="U26" s="454" t="n">
        <f aca="false">S26*T26</f>
        <v>0</v>
      </c>
      <c r="V26" s="455"/>
      <c r="W26" s="456" t="n">
        <f aca="false">G26+M26+S26</f>
        <v>0</v>
      </c>
      <c r="X26" s="457" t="n">
        <f aca="false">I26+O26+U26</f>
        <v>0</v>
      </c>
      <c r="Y26" s="458"/>
      <c r="Z26" s="459"/>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c r="BW26" s="460"/>
      <c r="BX26" s="460"/>
      <c r="BY26" s="460"/>
      <c r="BZ26" s="460"/>
      <c r="CA26" s="460"/>
      <c r="CB26" s="460"/>
      <c r="CC26" s="460"/>
      <c r="CD26" s="460"/>
      <c r="CE26" s="460"/>
      <c r="CF26" s="460"/>
      <c r="CG26" s="460"/>
      <c r="CH26" s="460"/>
      <c r="CI26" s="460"/>
      <c r="CJ26" s="460"/>
      <c r="CK26" s="460"/>
      <c r="CL26" s="460"/>
      <c r="CM26" s="460"/>
      <c r="CN26" s="460"/>
      <c r="CO26" s="460"/>
      <c r="CP26" s="460"/>
    </row>
    <row r="27" s="461" customFormat="true" ht="12.75" hidden="false" customHeight="false" outlineLevel="0" collapsed="false">
      <c r="A27" s="462" t="s">
        <v>251</v>
      </c>
      <c r="B27" s="462"/>
      <c r="C27" s="478"/>
      <c r="D27" s="479"/>
      <c r="E27" s="464"/>
      <c r="F27" s="465"/>
      <c r="G27" s="466"/>
      <c r="H27" s="451" t="n">
        <f aca="false">B!$G$10</f>
        <v>0</v>
      </c>
      <c r="I27" s="454" t="n">
        <f aca="false">G27*H27</f>
        <v>0</v>
      </c>
      <c r="J27" s="480"/>
      <c r="K27" s="464"/>
      <c r="L27" s="465"/>
      <c r="M27" s="466"/>
      <c r="N27" s="451" t="n">
        <f aca="false">B!$K$10</f>
        <v>0</v>
      </c>
      <c r="O27" s="452" t="n">
        <f aca="false">M27*N27</f>
        <v>0</v>
      </c>
      <c r="P27" s="481"/>
      <c r="Q27" s="464"/>
      <c r="R27" s="465"/>
      <c r="S27" s="466"/>
      <c r="T27" s="451" t="n">
        <f aca="false">B!$O$10</f>
        <v>0</v>
      </c>
      <c r="U27" s="454" t="n">
        <f aca="false">S27*T27</f>
        <v>0</v>
      </c>
      <c r="V27" s="455"/>
      <c r="W27" s="456" t="n">
        <f aca="false">G27+M27+S27</f>
        <v>0</v>
      </c>
      <c r="X27" s="457" t="n">
        <f aca="false">I27+O27+U27</f>
        <v>0</v>
      </c>
      <c r="Y27" s="458"/>
      <c r="Z27" s="459"/>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c r="BL27" s="460"/>
      <c r="BM27" s="460"/>
      <c r="BN27" s="460"/>
      <c r="BO27" s="460"/>
      <c r="BP27" s="460"/>
      <c r="BQ27" s="460"/>
      <c r="BR27" s="460"/>
      <c r="BS27" s="460"/>
      <c r="BT27" s="460"/>
      <c r="BU27" s="460"/>
      <c r="BV27" s="460"/>
      <c r="BW27" s="460"/>
      <c r="BX27" s="460"/>
      <c r="BY27" s="460"/>
      <c r="BZ27" s="460"/>
      <c r="CA27" s="460"/>
      <c r="CB27" s="460"/>
      <c r="CC27" s="460"/>
      <c r="CD27" s="460"/>
      <c r="CE27" s="460"/>
      <c r="CF27" s="460"/>
      <c r="CG27" s="460"/>
      <c r="CH27" s="460"/>
      <c r="CI27" s="460"/>
      <c r="CJ27" s="460"/>
      <c r="CK27" s="460"/>
      <c r="CL27" s="460"/>
      <c r="CM27" s="460"/>
      <c r="CN27" s="460"/>
      <c r="CO27" s="460"/>
      <c r="CP27" s="460"/>
    </row>
    <row r="28" s="461" customFormat="true" ht="13.5" hidden="false" customHeight="false" outlineLevel="0" collapsed="false">
      <c r="A28" s="462" t="s">
        <v>252</v>
      </c>
      <c r="B28" s="462"/>
      <c r="C28" s="478"/>
      <c r="D28" s="479"/>
      <c r="E28" s="482"/>
      <c r="F28" s="483"/>
      <c r="G28" s="466"/>
      <c r="H28" s="451" t="n">
        <f aca="false">B!$G$10</f>
        <v>0</v>
      </c>
      <c r="I28" s="454" t="n">
        <f aca="false">G28*H28</f>
        <v>0</v>
      </c>
      <c r="J28" s="480"/>
      <c r="K28" s="482"/>
      <c r="L28" s="483"/>
      <c r="M28" s="466"/>
      <c r="N28" s="451" t="n">
        <f aca="false">B!$K$10</f>
        <v>0</v>
      </c>
      <c r="O28" s="452" t="n">
        <f aca="false">M28*N28</f>
        <v>0</v>
      </c>
      <c r="P28" s="481"/>
      <c r="Q28" s="482"/>
      <c r="R28" s="483"/>
      <c r="S28" s="466"/>
      <c r="T28" s="451" t="n">
        <f aca="false">B!$O$10</f>
        <v>0</v>
      </c>
      <c r="U28" s="454" t="n">
        <f aca="false">S28*T28</f>
        <v>0</v>
      </c>
      <c r="V28" s="484"/>
      <c r="W28" s="485" t="n">
        <f aca="false">G28+M28+S28</f>
        <v>0</v>
      </c>
      <c r="X28" s="486" t="n">
        <f aca="false">I28+O28+U28</f>
        <v>0</v>
      </c>
      <c r="Y28" s="458"/>
      <c r="Z28" s="459"/>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60"/>
      <c r="BQ28" s="460"/>
      <c r="BR28" s="460"/>
      <c r="BS28" s="460"/>
      <c r="BT28" s="460"/>
      <c r="BU28" s="460"/>
      <c r="BV28" s="460"/>
      <c r="BW28" s="460"/>
      <c r="BX28" s="460"/>
      <c r="BY28" s="460"/>
      <c r="BZ28" s="460"/>
      <c r="CA28" s="460"/>
      <c r="CB28" s="460"/>
      <c r="CC28" s="460"/>
      <c r="CD28" s="460"/>
      <c r="CE28" s="460"/>
      <c r="CF28" s="460"/>
      <c r="CG28" s="460"/>
      <c r="CH28" s="460"/>
      <c r="CI28" s="460"/>
      <c r="CJ28" s="460"/>
      <c r="CK28" s="460"/>
      <c r="CL28" s="460"/>
      <c r="CM28" s="460"/>
      <c r="CN28" s="460"/>
      <c r="CO28" s="460"/>
      <c r="CP28" s="460"/>
    </row>
    <row r="29" customFormat="false" ht="12.75" hidden="false" customHeight="false" outlineLevel="0" collapsed="false">
      <c r="A29" s="487"/>
      <c r="B29" s="487"/>
      <c r="C29" s="488"/>
      <c r="D29" s="489" t="s">
        <v>253</v>
      </c>
      <c r="E29" s="490"/>
      <c r="F29" s="490"/>
      <c r="G29" s="491" t="s">
        <v>254</v>
      </c>
      <c r="H29" s="492" t="s">
        <v>240</v>
      </c>
      <c r="I29" s="492"/>
      <c r="J29" s="489" t="s">
        <v>253</v>
      </c>
      <c r="K29" s="490"/>
      <c r="L29" s="490"/>
      <c r="M29" s="491" t="s">
        <v>254</v>
      </c>
      <c r="N29" s="492" t="s">
        <v>240</v>
      </c>
      <c r="O29" s="492"/>
      <c r="P29" s="493" t="s">
        <v>253</v>
      </c>
      <c r="Q29" s="490"/>
      <c r="R29" s="490"/>
      <c r="S29" s="491" t="s">
        <v>254</v>
      </c>
      <c r="T29" s="492" t="s">
        <v>240</v>
      </c>
      <c r="U29" s="492"/>
      <c r="V29" s="494"/>
      <c r="W29" s="495" t="s">
        <v>231</v>
      </c>
      <c r="X29" s="492" t="s">
        <v>232</v>
      </c>
      <c r="Y29" s="419"/>
      <c r="Z29" s="419"/>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row>
    <row r="30" s="461" customFormat="true" ht="13.5" hidden="false" customHeight="false" outlineLevel="0" collapsed="false">
      <c r="A30" s="496"/>
      <c r="B30" s="497" t="s">
        <v>255</v>
      </c>
      <c r="C30" s="478"/>
      <c r="D30" s="498" t="n">
        <f aca="false">SUM(F8:F16)</f>
        <v>0</v>
      </c>
      <c r="E30" s="499" t="s">
        <v>230</v>
      </c>
      <c r="F30" s="500"/>
      <c r="G30" s="450" t="n">
        <f aca="false">SUM(G8:G16)+SUM(G18:G20)+SUM(G22:G28)</f>
        <v>0</v>
      </c>
      <c r="H30" s="501" t="str">
        <f aca="false">IF(G30&lt;&gt;0,I30/G30," ")</f>
        <v> </v>
      </c>
      <c r="I30" s="502" t="n">
        <f aca="false">SUM(I8:I16)+SUM(I18:I20)+SUM(I22:I28)</f>
        <v>0</v>
      </c>
      <c r="J30" s="503" t="n">
        <f aca="false">SUM(L8:L16)</f>
        <v>0</v>
      </c>
      <c r="K30" s="499" t="s">
        <v>230</v>
      </c>
      <c r="L30" s="500"/>
      <c r="M30" s="450" t="n">
        <f aca="false">SUM(M8:M16)+SUM(M18:M20)+SUM(M22:M28)</f>
        <v>0</v>
      </c>
      <c r="N30" s="501" t="str">
        <f aca="false">IF(M30&lt;&gt;0,O30/M30," ")</f>
        <v> </v>
      </c>
      <c r="O30" s="504" t="n">
        <f aca="false">SUM(O8:O16)+SUM(O18:O20)+SUM(O22:O28)</f>
        <v>0</v>
      </c>
      <c r="P30" s="505" t="n">
        <f aca="false">SUM(R8:R16)</f>
        <v>0</v>
      </c>
      <c r="Q30" s="499" t="s">
        <v>230</v>
      </c>
      <c r="R30" s="500"/>
      <c r="S30" s="450" t="n">
        <f aca="false">SUM(S8:S16)+SUM(S18:S20)+SUM(S22:S28)</f>
        <v>0</v>
      </c>
      <c r="T30" s="501" t="str">
        <f aca="false">IF(S30&lt;&gt;0,U30/S30," ")</f>
        <v> </v>
      </c>
      <c r="U30" s="506" t="n">
        <f aca="false">SUM(U8:U16)+SUM(U18:U20)+SUM(U22:U28)</f>
        <v>0</v>
      </c>
      <c r="V30" s="484"/>
      <c r="W30" s="450" t="n">
        <f aca="false">SUM(W8:W16)+SUM(W18:W20)+SUM(W22:W28)</f>
        <v>0</v>
      </c>
      <c r="X30" s="507" t="n">
        <f aca="false">SUM(X8:X16)+SUM(X18:X20)+SUM(X22:X28)</f>
        <v>0</v>
      </c>
      <c r="Y30" s="508"/>
      <c r="Z30" s="509"/>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460"/>
      <c r="AY30" s="460"/>
      <c r="AZ30" s="460"/>
      <c r="BA30" s="460"/>
      <c r="BB30" s="460"/>
      <c r="BC30" s="460"/>
      <c r="BD30" s="460"/>
      <c r="BE30" s="460"/>
      <c r="BF30" s="460"/>
      <c r="BG30" s="460"/>
      <c r="BH30" s="460"/>
      <c r="BI30" s="460"/>
      <c r="BJ30" s="460"/>
      <c r="BK30" s="460"/>
      <c r="BL30" s="460"/>
      <c r="BM30" s="460"/>
      <c r="BN30" s="460"/>
      <c r="BO30" s="460"/>
      <c r="BP30" s="460"/>
      <c r="BQ30" s="460"/>
      <c r="BR30" s="460"/>
      <c r="BS30" s="460"/>
      <c r="BT30" s="460"/>
      <c r="BU30" s="460"/>
      <c r="BV30" s="460"/>
      <c r="BW30" s="460"/>
      <c r="BX30" s="460"/>
      <c r="BY30" s="460"/>
      <c r="BZ30" s="460"/>
      <c r="CA30" s="460"/>
      <c r="CB30" s="460"/>
      <c r="CC30" s="460"/>
      <c r="CD30" s="460"/>
      <c r="CE30" s="460"/>
      <c r="CF30" s="460"/>
      <c r="CG30" s="460"/>
      <c r="CH30" s="460"/>
      <c r="CI30" s="460"/>
      <c r="CJ30" s="460"/>
      <c r="CK30" s="460"/>
      <c r="CL30" s="460"/>
      <c r="CM30" s="460"/>
      <c r="CN30" s="460"/>
      <c r="CO30" s="460"/>
      <c r="CP30" s="460"/>
    </row>
    <row r="31" s="521" customFormat="true" ht="30" hidden="false" customHeight="true" outlineLevel="0" collapsed="false">
      <c r="A31" s="510"/>
      <c r="B31" s="511" t="s">
        <v>256</v>
      </c>
      <c r="C31" s="512"/>
      <c r="D31" s="513" t="n">
        <f aca="false">G30+I30</f>
        <v>0</v>
      </c>
      <c r="E31" s="513"/>
      <c r="F31" s="513"/>
      <c r="G31" s="513"/>
      <c r="H31" s="514" t="s">
        <v>133</v>
      </c>
      <c r="I31" s="514"/>
      <c r="J31" s="515" t="n">
        <f aca="false">M30+O30</f>
        <v>0</v>
      </c>
      <c r="K31" s="515"/>
      <c r="L31" s="515"/>
      <c r="M31" s="515"/>
      <c r="N31" s="516" t="s">
        <v>133</v>
      </c>
      <c r="O31" s="516"/>
      <c r="P31" s="517" t="n">
        <f aca="false">S30+U30</f>
        <v>0</v>
      </c>
      <c r="Q31" s="517"/>
      <c r="R31" s="517"/>
      <c r="S31" s="517"/>
      <c r="T31" s="518" t="s">
        <v>133</v>
      </c>
      <c r="U31" s="518"/>
      <c r="V31" s="519"/>
      <c r="W31" s="515" t="n">
        <f aca="false">W30+X30</f>
        <v>0</v>
      </c>
      <c r="X31" s="520" t="s">
        <v>133</v>
      </c>
      <c r="Y31" s="508"/>
      <c r="Z31" s="509"/>
    </row>
    <row r="32" s="525" customFormat="true" ht="18" hidden="false" customHeight="true" outlineLevel="0" collapsed="false">
      <c r="A32" s="522"/>
      <c r="B32" s="523"/>
      <c r="C32" s="524"/>
      <c r="D32" s="524"/>
      <c r="E32" s="524"/>
      <c r="F32" s="524"/>
      <c r="G32" s="524"/>
      <c r="H32" s="524"/>
      <c r="I32" s="524"/>
      <c r="J32" s="524"/>
      <c r="K32" s="524"/>
      <c r="L32" s="524"/>
      <c r="M32" s="524"/>
      <c r="N32" s="524"/>
      <c r="O32" s="524"/>
      <c r="P32" s="524"/>
      <c r="Q32" s="524"/>
      <c r="R32" s="524"/>
      <c r="S32" s="524"/>
      <c r="T32" s="524"/>
      <c r="U32" s="524"/>
      <c r="V32" s="524"/>
      <c r="W32" s="524"/>
      <c r="X32" s="524"/>
      <c r="Y32" s="393"/>
      <c r="Z32" s="394"/>
    </row>
    <row r="33" s="527" customFormat="true" ht="63" hidden="false" customHeight="true" outlineLevel="0" collapsed="false">
      <c r="A33" s="530" t="s">
        <v>257</v>
      </c>
      <c r="B33" s="530"/>
      <c r="C33" s="526"/>
      <c r="D33" s="375"/>
      <c r="E33" s="375"/>
      <c r="F33" s="375"/>
      <c r="G33" s="375"/>
      <c r="H33" s="531" t="s">
        <v>258</v>
      </c>
      <c r="I33" s="531"/>
      <c r="J33" s="375"/>
      <c r="K33" s="375"/>
      <c r="L33" s="375"/>
      <c r="M33" s="375"/>
      <c r="N33" s="531" t="s">
        <v>258</v>
      </c>
      <c r="O33" s="531"/>
      <c r="P33" s="375"/>
      <c r="Q33" s="375"/>
      <c r="R33" s="375"/>
      <c r="S33" s="375"/>
      <c r="T33" s="531" t="s">
        <v>258</v>
      </c>
      <c r="U33" s="531"/>
      <c r="V33" s="526"/>
      <c r="W33" s="526"/>
      <c r="X33" s="526"/>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3:42:40Z</dcterms:created>
  <dc:creator>Per Magnusson</dc:creator>
  <dc:description/>
  <dc:language>en-US</dc:language>
  <cp:lastModifiedBy>Per Magnusson</cp:lastModifiedBy>
  <cp:lastPrinted>2018-03-09T16:43:51Z</cp:lastPrinted>
  <dcterms:modified xsi:type="dcterms:W3CDTF">2020-03-13T09:58:42Z</dcterms:modified>
  <cp:revision>0</cp:revision>
  <dc:subject/>
  <dc:title/>
</cp:coreProperties>
</file>